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valuación" sheetId="1" state="visible" r:id="rId2"/>
    <sheet name="Texto Definitivo" sheetId="2" state="visible" r:id="rId3"/>
    <sheet name="Eval" sheetId="3" state="visible" r:id="rId4"/>
    <sheet name="Hoja1" sheetId="4" state="visible" r:id="rId5"/>
  </sheets>
  <definedNames>
    <definedName function="false" hidden="false" localSheetId="2" name="_xlnm.Print_Area" vbProcedure="false">Eval!$A$1:$F$132</definedName>
    <definedName function="false" hidden="false" localSheetId="2" name="_xlnm.Print_Titles" vbProcedure="false">Eval!$1:$7</definedName>
    <definedName function="false" hidden="false" localSheetId="0" name="_xlnm.Print_Area" vbProcedure="false">Evaluación!$A$1:$G$130</definedName>
    <definedName function="false" hidden="false" localSheetId="0" name="_xlnm.Print_Titles" vbProcedure="false">Evaluación!$1:$7</definedName>
    <definedName function="false" hidden="true" localSheetId="0" name="_xlnm._FilterDatabase" vbProcedure="false">Evaluación!$D$7:$G$600</definedName>
    <definedName function="false" hidden="true" localSheetId="3" name="_xlnm._FilterDatabase" vbProcedure="false">Hoja1!$A$1:$A$237</definedName>
    <definedName function="false" hidden="false" name="art_10_1" vbProcedure="false">Evaluación!$D$363</definedName>
    <definedName function="false" hidden="false" name="art_10_3" vbProcedure="false">Eval!$D$365</definedName>
    <definedName function="false" hidden="false" name="art_11_1" vbProcedure="false">Evaluación!$D$364</definedName>
    <definedName function="false" hidden="false" name="art_11_3" vbProcedure="false">Eval!$D$366</definedName>
    <definedName function="false" hidden="false" name="art_12_1" vbProcedure="false">Evaluación!$D$366</definedName>
    <definedName function="false" hidden="false" name="art_12_3" vbProcedure="false">Eval!$D$368</definedName>
    <definedName function="false" hidden="false" name="art_22_1" vbProcedure="false">Evaluación!$D$367</definedName>
    <definedName function="false" hidden="false" name="art_22_3" vbProcedure="false">Eval!$D$369</definedName>
    <definedName function="false" hidden="false" name="art_23_1" vbProcedure="false">Evaluación!$D$368</definedName>
    <definedName function="false" hidden="false" name="art_23_3" vbProcedure="false">Eval!$D$370</definedName>
    <definedName function="false" hidden="false" name="art_25_1" vbProcedure="false">Evaluación!$D$369</definedName>
    <definedName function="false" hidden="false" name="art_25_3" vbProcedure="false">Eval!$D$371</definedName>
    <definedName function="false" hidden="false" name="art_27_1" vbProcedure="false">NA()</definedName>
    <definedName function="false" hidden="false" name="art_27_3" vbProcedure="false">NA()</definedName>
    <definedName function="false" hidden="false" name="art_29_1" vbProcedure="false">Evaluación!$D$377</definedName>
    <definedName function="false" hidden="false" name="art_29_3" vbProcedure="false">Eval!$D$379</definedName>
    <definedName function="false" hidden="false" name="art_2_1" vbProcedure="false">Evaluación!$D$356</definedName>
    <definedName function="false" hidden="false" name="art_2_3" vbProcedure="false">Eval!$D$358</definedName>
    <definedName function="false" hidden="false" name="art_3_1" vbProcedure="false">Evaluación!$D$357</definedName>
    <definedName function="false" hidden="false" name="art_3_3" vbProcedure="false">Eval!$D$359</definedName>
    <definedName function="false" hidden="false" name="art_6_1" vbProcedure="false">Evaluación!$D$359</definedName>
    <definedName function="false" hidden="false" name="art_6_3" vbProcedure="false">Eval!$D$361</definedName>
    <definedName function="false" hidden="false" name="art_7_1" vbProcedure="false">Evaluación!$D$361</definedName>
    <definedName function="false" hidden="false" name="art_7_3" vbProcedure="false">Eval!$D$363</definedName>
    <definedName function="false" hidden="false" name="art_8_1" vbProcedure="false">Evaluación!$D$362</definedName>
    <definedName function="false" hidden="false" name="art_8_3" vbProcedure="false">Eval!$D$364</definedName>
    <definedName function="false" hidden="false" name="_xlnm_Print_Area_1" vbProcedure="false">Evaluación!$A$1:$G$130</definedName>
    <definedName function="false" hidden="false" name="_xlnm_Print_Area_3" vbProcedure="false">Eval!$A$1:$F$132</definedName>
    <definedName function="false" hidden="false" name="_xlnm_Print_Titles_1" vbProcedure="false">Evaluación!$1:$7</definedName>
    <definedName function="false" hidden="false" name="_xlnm_Print_Titles_3" vbProcedure="false">Eval!$1:$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10"/>
            <rFont val="Arial"/>
            <family val="2"/>
          </rPr>
          <t xml:space="preserve">Para las modificaciones por favor cambiar el color, o bien subrayar el cambio hecho sobre el texto original</t>
        </r>
      </text>
      <mc:AlternateContent>
        <mc:Choice Requires="v2">
          <commentPr autoFill="true" autoScale="false" colHidden="false" locked="false" rowHidden="false" textHAlign="justify" textVAlign="top">
            <anchor moveWithCells="false" sizeWithCells="false">
              <xdr:from>
                <xdr:col>10</xdr:col>
                <xdr:colOff>46</xdr:colOff>
                <xdr:row>4</xdr:row>
                <xdr:rowOff>20</xdr:rowOff>
              </xdr:from>
              <xdr:to>
                <xdr:col>14</xdr:col>
                <xdr:colOff>8</xdr:colOff>
                <xdr:row>7</xdr:row>
                <xdr:rowOff>5</xdr:rowOff>
              </xdr:to>
            </anchor>
          </commentPr>
        </mc:Choice>
        <mc:Fallback/>
      </mc:AlternateContent>
    </comment>
    <comment ref="H7" authorId="0">
      <text>
        <r>
          <rPr>
            <sz val="10"/>
            <rFont val="Arial"/>
            <family val="2"/>
          </rPr>
          <t xml:space="preserve">Tener en cuenta el uso de vinculos, referenciar documentos (nombre, fecha, páginas, autor, etc.)</t>
        </r>
      </text>
      <mc:AlternateContent>
        <mc:Choice Requires="v2">
          <commentPr autoFill="true" autoScale="false" colHidden="false" locked="false" rowHidden="false" textHAlign="justify" textVAlign="top">
            <anchor moveWithCells="false" sizeWithCells="false">
              <xdr:from>
                <xdr:col>14</xdr:col>
                <xdr:colOff>51</xdr:colOff>
                <xdr:row>4</xdr:row>
                <xdr:rowOff>18</xdr:rowOff>
              </xdr:from>
              <xdr:to>
                <xdr:col>19</xdr:col>
                <xdr:colOff>10</xdr:colOff>
                <xdr:row>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0"/>
            <rFont val="Arial"/>
            <family val="2"/>
          </rPr>
          <t xml:space="preserve">Para las modificaciones por favor cambiar el color, o bien subrayar el cambio hecho sobre el texto original</t>
        </r>
      </text>
      <mc:AlternateContent>
        <mc:Choice Requires="v2">
          <commentPr autoFill="true" autoScale="false" colHidden="false" locked="false" rowHidden="false" textHAlign="justify" textVAlign="top">
            <anchor moveWithCells="false" sizeWithCells="false">
              <xdr:from>
                <xdr:col>5</xdr:col>
                <xdr:colOff>169</xdr:colOff>
                <xdr:row>5</xdr:row>
                <xdr:rowOff>3</xdr:rowOff>
              </xdr:from>
              <xdr:to>
                <xdr:col>6</xdr:col>
                <xdr:colOff>29</xdr:colOff>
                <xdr:row>7</xdr:row>
                <xdr:rowOff>19</xdr:rowOff>
              </xdr:to>
            </anchor>
          </commentPr>
        </mc:Choice>
        <mc:Fallback/>
      </mc:AlternateContent>
    </comment>
    <comment ref="G7" authorId="0">
      <text>
        <r>
          <rPr>
            <sz val="10"/>
            <rFont val="Arial"/>
            <family val="2"/>
          </rPr>
          <t xml:space="preserve">Tener en cuenta el uso de vinculos, referenciar documentos (nombre, fecha, páginas, autor, etc.)</t>
        </r>
      </text>
      <mc:AlternateContent>
        <mc:Choice Requires="v2">
          <commentPr autoFill="true" autoScale="false" colHidden="false" locked="false" rowHidden="false" textHAlign="justify" textVAlign="top">
            <anchor moveWithCells="false" sizeWithCells="false">
              <xdr:from>
                <xdr:col>6</xdr:col>
                <xdr:colOff>74</xdr:colOff>
                <xdr:row>5</xdr:row>
                <xdr:rowOff>1</xdr:rowOff>
              </xdr:from>
              <xdr:to>
                <xdr:col>7</xdr:col>
                <xdr:colOff>8</xdr:colOff>
                <xdr:row>7</xdr:row>
                <xdr:rowOff>2</xdr:rowOff>
              </xdr:to>
            </anchor>
          </commentPr>
        </mc:Choice>
        <mc:Fallback/>
      </mc:AlternateContent>
    </comment>
  </commentList>
</comments>
</file>

<file path=xl/sharedStrings.xml><?xml version="1.0" encoding="utf-8"?>
<sst xmlns="http://schemas.openxmlformats.org/spreadsheetml/2006/main" count="2767" uniqueCount="1319">
  <si>
    <t xml:space="preserve">Propuesta para reforma a la Ley 23 de 1981, Código de ética Médica</t>
  </si>
  <si>
    <t xml:space="preserve">Tener en cuenta el Capítulo 6° Ley 1164 de 2007</t>
  </si>
  <si>
    <t xml:space="preserve">Documento: Proyecto de Ley para reforma de Código de ética médica</t>
  </si>
  <si>
    <t xml:space="preserve">Libro</t>
  </si>
  <si>
    <t xml:space="preserve">Título</t>
  </si>
  <si>
    <t xml:space="preserve">Capítulo</t>
  </si>
  <si>
    <t xml:space="preserve">Propuesta</t>
  </si>
  <si>
    <t xml:space="preserve">Cambio</t>
  </si>
  <si>
    <t xml:space="preserve">Nvo. Artículo</t>
  </si>
  <si>
    <t xml:space="preserve">Proyecto</t>
  </si>
  <si>
    <t xml:space="preserve">Justificación (Técnica, Académica, Jurídica, Filosófica y Polítca)</t>
  </si>
  <si>
    <t xml:space="preserve">Cambio TP-RM Vs Identificación Profesional</t>
  </si>
  <si>
    <t xml:space="preserve">Proyecto de Ley No. _____ de 2010</t>
  </si>
  <si>
    <t xml:space="preserve">Por el cual se dictan normas ético disciplinarias para el ejercicio de la Medicina en Colombia y se dictan otras disposiciones</t>
  </si>
  <si>
    <t xml:space="preserve">LIBRO I</t>
  </si>
  <si>
    <t xml:space="preserve">NORMAS ÉTICO – DISCIPLINARIAS DEL EJERCICIO PROFESIONAL DE LA MEDICINA</t>
  </si>
  <si>
    <t xml:space="preserve">TITULO I</t>
  </si>
  <si>
    <t xml:space="preserve">DISPOSICIONES GENERALES</t>
  </si>
  <si>
    <t xml:space="preserve">CAPITULO I</t>
  </si>
  <si>
    <t xml:space="preserve">DEL OBJETO, LOS PRINCIPIOS, LOS DERECHOS DEL MÉDICO Y ALGUNAS DEFINICIONES</t>
  </si>
  <si>
    <t xml:space="preserve">I NORMAS ETICO – DISCIPLINARIAS DEL EJERCICIO PROFESIONAL DE LA MEDICINA</t>
  </si>
  <si>
    <t xml:space="preserve">I DISPOSICIONES GENERALES</t>
  </si>
  <si>
    <t xml:space="preserve">I DEL OBJETO, LOS PRINCIPIOS, LOS DERECHOS DEL MÉDICO Y ALGUNAS DEFINICIONES</t>
  </si>
  <si>
    <r>
      <rPr>
        <b val="true"/>
        <u val="single"/>
        <sz val="12"/>
        <color rgb="FF000000"/>
        <rFont val="Arial Narrow"/>
        <family val="2"/>
      </rPr>
      <t xml:space="preserve">ARTICULO 1. </t>
    </r>
    <r>
      <rPr>
        <b val="true"/>
        <sz val="12"/>
        <color rgb="FF000000"/>
        <rFont val="Arial Narrow"/>
        <family val="2"/>
      </rPr>
      <t xml:space="preserve">DEL OBJETO. </t>
    </r>
    <r>
      <rPr>
        <sz val="12"/>
        <color rgb="FF000000"/>
        <rFont val="Arial Narrow"/>
        <family val="2"/>
      </rPr>
      <t xml:space="preserve">La presente ley regula la ética  profesional y la deontología en el campo de la Medicina, crea y define los tribunales competentes para investigar y juzgar sus violaciones, señala el procedimiento, las faltas  y  las sanciones correspondientes, con el fin de que el ejercicio médico en Colombia cumpla los requisitos de ética y calidad para beneficio de las personas y de la colectividad.</t>
    </r>
  </si>
  <si>
    <r>
      <rPr>
        <b val="true"/>
        <u val="single"/>
        <sz val="12"/>
        <color rgb="FF000000"/>
        <rFont val="Arial Narrow"/>
        <family val="2"/>
      </rPr>
      <t xml:space="preserve">ARTICULO 1. </t>
    </r>
    <r>
      <rPr>
        <b val="true"/>
        <sz val="12"/>
        <color rgb="FF000000"/>
        <rFont val="Arial Narrow"/>
        <family val="2"/>
      </rPr>
      <t xml:space="preserve">DEL OBJETO. </t>
    </r>
    <r>
      <rPr>
        <sz val="12"/>
        <color rgb="FF000000"/>
        <rFont val="Arial Narrow"/>
        <family val="2"/>
      </rPr>
      <t xml:space="preserve">La presente ley regula la ética  profesional y la deontología en el campo de la Medicina, con el fin de que el ejercicio médico en Colombia cumpla los requisitos de ética y calidad para beneficio de las personas y de la colectividad; crea y define los tribunales competentes para investigar y juzgar sus violaciones, señala el procedimiento, las faltas  y  las sanciones correspondientes.</t>
    </r>
  </si>
  <si>
    <t xml:space="preserve">ARTÍCULO </t>
  </si>
  <si>
    <t xml:space="preserve">. </t>
  </si>
  <si>
    <r>
      <rPr>
        <b val="true"/>
        <u val="single"/>
        <sz val="12"/>
        <color rgb="FF000000"/>
        <rFont val="Arial Narrow"/>
        <family val="2"/>
      </rPr>
      <t xml:space="preserve">ARTICULO 2. </t>
    </r>
    <r>
      <rPr>
        <b val="true"/>
        <sz val="12"/>
        <color rgb="FF000000"/>
        <rFont val="Arial Narrow"/>
        <family val="2"/>
      </rPr>
      <t xml:space="preserve">CAMPO DE APLICACION. La presente ley se aplica a los médicos titulados que ejerzan la Medicina en Colombia.</t>
    </r>
  </si>
  <si>
    <r>
      <rPr>
        <b val="true"/>
        <sz val="12"/>
        <color rgb="FF000000"/>
        <rFont val="Arial Narrow"/>
        <family val="2"/>
      </rPr>
      <t xml:space="preserve">CAMPO DE APLICACIÓN. </t>
    </r>
    <r>
      <rPr>
        <sz val="12"/>
        <color rgb="FF000000"/>
        <rFont val="Arial Narrow"/>
        <family val="2"/>
      </rPr>
      <t xml:space="preserve">La presente ley se aplica a los médicos titulados que ejerzan la Medicina en Colombia.</t>
    </r>
  </si>
  <si>
    <t xml:space="preserve">Deberá hablarse de médicos titulados únicamente, pues solo aplicará para aquellos que fueron formados por entidades facultadas para tal fin (no aplicá para "empíricos"). El objeto de la relación con el paciente, es lo que permite el título de médico pues se le da la formación para atenderla.</t>
  </si>
  <si>
    <r>
      <rPr>
        <b val="true"/>
        <u val="single"/>
        <sz val="12"/>
        <color rgb="FF000000"/>
        <rFont val="Arial Narrow"/>
        <family val="2"/>
      </rPr>
      <t xml:space="preserve">ARTICULO 3</t>
    </r>
    <r>
      <rPr>
        <b val="true"/>
        <sz val="12"/>
        <color rgb="FF000000"/>
        <rFont val="Arial Narrow"/>
        <family val="2"/>
      </rPr>
      <t xml:space="preserve">. DE LOS PRINCIPIOS GENERALES Y ESPECIFICOS. El ejercicio de la profesión médica estará fundado en el reconocimiento de la dignidad de la persona humana, sin distingos de ninguna clase, y en el respeto de los deberes y derechos consagrados en la  Constitución Nacional y las normas legales pertinentes. Así mismo se regirá, entre otros, por los siguientes principios específicos:</t>
    </r>
  </si>
  <si>
    <r>
      <rPr>
        <b val="true"/>
        <sz val="12"/>
        <color rgb="FF000000"/>
        <rFont val="Arial Narrow"/>
        <family val="2"/>
      </rPr>
      <t xml:space="preserve">DE LOS PRINCIPIOS. </t>
    </r>
    <r>
      <rPr>
        <sz val="12"/>
        <color rgb="FF000000"/>
        <rFont val="Arial Narrow"/>
        <family val="2"/>
      </rPr>
      <t xml:space="preserve">El ejercicio de la profesión médica estará fundado en el reconocimiento de la dignidad </t>
    </r>
    <r>
      <rPr>
        <sz val="12"/>
        <color rgb="FFFF0000"/>
        <rFont val="Arial Narrow"/>
        <family val="2"/>
      </rPr>
      <t xml:space="preserve">humana</t>
    </r>
    <r>
      <rPr>
        <sz val="12"/>
        <color rgb="FF000000"/>
        <rFont val="Arial Narrow"/>
        <family val="2"/>
      </rPr>
      <t xml:space="preserve"> , sin distingos de ninguna clase, en el respeto de los deberes y derechos consagrados en la  Constitución </t>
    </r>
    <r>
      <rPr>
        <sz val="12"/>
        <color rgb="FFFF0000"/>
        <rFont val="Arial Narrow"/>
        <family val="2"/>
      </rPr>
      <t xml:space="preserve">Política</t>
    </r>
    <r>
      <rPr>
        <sz val="12"/>
        <color rgb="FF000000"/>
        <rFont val="Arial Narrow"/>
        <family val="2"/>
      </rPr>
      <t xml:space="preserve"> y las normas legales </t>
    </r>
    <r>
      <rPr>
        <sz val="12"/>
        <color rgb="FFFF0000"/>
        <rFont val="Arial Narrow"/>
        <family val="2"/>
      </rPr>
      <t xml:space="preserve">vigentes</t>
    </r>
    <r>
      <rPr>
        <sz val="12"/>
        <color rgb="FF000000"/>
        <rFont val="Arial Narrow"/>
        <family val="2"/>
      </rPr>
      <t xml:space="preserve">. Así mismo se regirá, entre otros, por los siguientes principios:</t>
    </r>
  </si>
  <si>
    <t xml:space="preserve">Se modifica la frase "dignidad de la persona humana", por "dignidada humana", pretendiendo ampliar el concepto al ejercicio actual y futuro de la medicina. No solo restringido al tiempo transcurrrido entre el nacimiento y la muerte, se pretende ir mas alla, tiempo previo al nacimiento, previo a la concepción. Hablar de vida desde cualquier manifestación de la misma, (celular, molecular, etc.). Con esto se pretende dar cumplimiento al consenso obtenido por los participantes, en que el código debe permanecer durante muchos años, atendiendo los posibles adelantos que se puedan dar en materia científica y tecnológica.</t>
  </si>
  <si>
    <r>
      <rPr>
        <b val="true"/>
        <u val="single"/>
        <sz val="12"/>
        <color rgb="FF000000"/>
        <rFont val="Arial Narrow"/>
        <family val="2"/>
      </rPr>
      <t xml:space="preserve">Principio de no maleficencia</t>
    </r>
    <r>
      <rPr>
        <b val="true"/>
        <u val="single"/>
        <sz val="12"/>
        <color rgb="FF008080"/>
        <rFont val="Arial Narrow"/>
        <family val="2"/>
      </rPr>
      <t xml:space="preserve">. </t>
    </r>
    <r>
      <rPr>
        <b val="true"/>
        <sz val="12"/>
        <color rgb="FF000000"/>
        <rFont val="Arial Narrow"/>
        <family val="2"/>
      </rPr>
      <t xml:space="preserve">Consiste en la obligación que tiene el médico de obrar de manera que procure, en cuanto sea posible, no causar daño con el acto médico.</t>
    </r>
  </si>
  <si>
    <r>
      <rPr>
        <b val="true"/>
        <u val="single"/>
        <sz val="12"/>
        <color rgb="FF000000"/>
        <rFont val="Arial Narrow"/>
        <family val="2"/>
      </rPr>
      <t xml:space="preserve">Principio de no maleficencia</t>
    </r>
    <r>
      <rPr>
        <b val="true"/>
        <u val="single"/>
        <sz val="12"/>
        <color rgb="FF008080"/>
        <rFont val="Arial Narrow"/>
        <family val="2"/>
      </rPr>
      <t xml:space="preserve">. </t>
    </r>
    <r>
      <rPr>
        <sz val="12"/>
        <color rgb="FF000000"/>
        <rFont val="Arial Narrow"/>
        <family val="2"/>
      </rPr>
      <t xml:space="preserve">Consiste en la obligación que tiene el médico </t>
    </r>
    <r>
      <rPr>
        <sz val="12"/>
        <rFont val="Arial Narrow"/>
        <family val="2"/>
      </rPr>
      <t xml:space="preserve">de</t>
    </r>
    <r>
      <rPr>
        <sz val="12"/>
        <color rgb="FFFF0000"/>
        <rFont val="Arial Narrow"/>
        <family val="2"/>
      </rPr>
      <t xml:space="preserve"> procurar, en cuanto sea posible,</t>
    </r>
    <r>
      <rPr>
        <sz val="12"/>
        <color rgb="FF000000"/>
        <rFont val="Arial Narrow"/>
        <family val="2"/>
      </rPr>
      <t xml:space="preserve"> no causar daño con el acto médico.</t>
    </r>
  </si>
  <si>
    <r>
      <rPr>
        <b val="true"/>
        <u val="single"/>
        <sz val="12"/>
        <color rgb="FF000000"/>
        <rFont val="Arial Narrow"/>
        <family val="2"/>
      </rPr>
      <t xml:space="preserve">Principio de beneficencia.</t>
    </r>
    <r>
      <rPr>
        <b val="true"/>
        <sz val="12"/>
        <color rgb="FF008080"/>
        <rFont val="Arial Narrow"/>
        <family val="2"/>
      </rPr>
      <t xml:space="preserve"> </t>
    </r>
    <r>
      <rPr>
        <b val="true"/>
        <sz val="12"/>
        <color rgb="FF000000"/>
        <rFont val="Arial Narrow"/>
        <family val="2"/>
      </rPr>
      <t xml:space="preserve">Consiste en la obligación que tiene el médico de obrar procurando el mejor resultado posible del acto médico</t>
    </r>
    <r>
      <rPr>
        <b val="true"/>
        <sz val="12"/>
        <color rgb="FF008080"/>
        <rFont val="Arial Narrow"/>
        <family val="2"/>
      </rPr>
      <t xml:space="preserve">.</t>
    </r>
  </si>
  <si>
    <r>
      <rPr>
        <b val="true"/>
        <u val="single"/>
        <sz val="12"/>
        <color rgb="FF000000"/>
        <rFont val="Arial Narrow"/>
        <family val="2"/>
      </rPr>
      <t xml:space="preserve">Principio de beneficencia.</t>
    </r>
    <r>
      <rPr>
        <b val="true"/>
        <sz val="12"/>
        <color rgb="FF008080"/>
        <rFont val="Arial Narrow"/>
        <family val="2"/>
      </rPr>
      <t xml:space="preserve"> </t>
    </r>
    <r>
      <rPr>
        <sz val="12"/>
        <color rgb="FF000000"/>
        <rFont val="Arial Narrow"/>
        <family val="2"/>
      </rPr>
      <t xml:space="preserve">Consiste en la obligación que tiene el médico de </t>
    </r>
    <r>
      <rPr>
        <sz val="12"/>
        <color rgb="FFFF0000"/>
        <rFont val="Arial Narrow"/>
        <family val="2"/>
      </rPr>
      <t xml:space="preserve">procurar, en cuanto sea posible, </t>
    </r>
    <r>
      <rPr>
        <sz val="12"/>
        <color rgb="FF000000"/>
        <rFont val="Arial Narrow"/>
        <family val="2"/>
      </rPr>
      <t xml:space="preserve">el mejor resultado posible del acto médico </t>
    </r>
    <r>
      <rPr>
        <sz val="12"/>
        <color rgb="FFFF0000"/>
        <rFont val="Arial Narrow"/>
        <family val="2"/>
      </rPr>
      <t xml:space="preserve">dentro de </t>
    </r>
    <r>
      <rPr>
        <sz val="12"/>
        <color rgb="FFE46C0A"/>
        <rFont val="Arial Narrow"/>
        <family val="2"/>
      </rPr>
      <t xml:space="preserve">la autonomía</t>
    </r>
    <r>
      <rPr>
        <sz val="12"/>
        <color rgb="FFFF0000"/>
        <rFont val="Arial Narrow"/>
        <family val="2"/>
      </rPr>
      <t xml:space="preserve"> del paciente.</t>
    </r>
  </si>
  <si>
    <r>
      <rPr>
        <b val="true"/>
        <u val="single"/>
        <sz val="12"/>
        <color rgb="FF000000"/>
        <rFont val="Arial Narrow"/>
        <family val="2"/>
      </rPr>
      <t xml:space="preserve">Principio de autonomía.</t>
    </r>
    <r>
      <rPr>
        <b val="true"/>
        <sz val="12"/>
        <color rgb="FF000000"/>
        <rFont val="Arial Narrow"/>
        <family val="2"/>
      </rPr>
      <t xml:space="preserve"> Consiste en la obligación que tiene el médico de respetar el derecho que asiste a todo paciente a tomar decisiones y a dar su consentimiento, previa y suficientemente informado, con respecto a su salud.</t>
    </r>
  </si>
  <si>
    <r>
      <rPr>
        <b val="true"/>
        <u val="single"/>
        <sz val="12"/>
        <color rgb="FF000000"/>
        <rFont val="Arial Narrow"/>
        <family val="2"/>
      </rPr>
      <t xml:space="preserve">Principio de autonomía.</t>
    </r>
    <r>
      <rPr>
        <b val="true"/>
        <sz val="12"/>
        <color rgb="FF000000"/>
        <rFont val="Arial Narrow"/>
        <family val="2"/>
      </rPr>
      <t xml:space="preserve"> </t>
    </r>
    <r>
      <rPr>
        <sz val="12"/>
        <color rgb="FF000000"/>
        <rFont val="Arial Narrow"/>
        <family val="2"/>
      </rPr>
      <t xml:space="preserve">Consiste en la obligación que tiene el médico de respetar el derecho que asiste a todo pacien</t>
    </r>
    <r>
      <rPr>
        <sz val="12"/>
        <rFont val="Arial Narrow"/>
        <family val="2"/>
      </rPr>
      <t xml:space="preserve">te,</t>
    </r>
    <r>
      <rPr>
        <sz val="12"/>
        <color rgb="FF000000"/>
        <rFont val="Arial Narrow"/>
        <family val="2"/>
      </rPr>
      <t xml:space="preserve"> </t>
    </r>
    <r>
      <rPr>
        <sz val="12"/>
        <color rgb="FFFF0000"/>
        <rFont val="Arial Narrow"/>
        <family val="2"/>
      </rPr>
      <t xml:space="preserve">de</t>
    </r>
    <r>
      <rPr>
        <sz val="12"/>
        <color rgb="FF000000"/>
        <rFont val="Arial Narrow"/>
        <family val="2"/>
      </rPr>
      <t xml:space="preserve"> tomar decisiones </t>
    </r>
    <r>
      <rPr>
        <sz val="12"/>
        <color rgb="FFFF0000"/>
        <rFont val="Arial Narrow"/>
        <family val="2"/>
      </rPr>
      <t xml:space="preserve">libres</t>
    </r>
    <r>
      <rPr>
        <sz val="12"/>
        <color rgb="FF000000"/>
        <rFont val="Arial Narrow"/>
        <family val="2"/>
      </rPr>
      <t xml:space="preserve"> </t>
    </r>
    <r>
      <rPr>
        <sz val="12"/>
        <color rgb="FFFF0000"/>
        <rFont val="Arial Narrow"/>
        <family val="2"/>
      </rPr>
      <t xml:space="preserve">con respecto a su salud, previa información suficiente y comprensible.</t>
    </r>
  </si>
  <si>
    <r>
      <rPr>
        <b val="true"/>
        <sz val="12"/>
        <color rgb="FF000000"/>
        <rFont val="Arial Narrow"/>
        <family val="2"/>
      </rPr>
      <t xml:space="preserve">Principio de justicia</t>
    </r>
    <r>
      <rPr>
        <b val="true"/>
        <sz val="12"/>
        <color rgb="FF008080"/>
        <rFont val="Arial Narrow"/>
        <family val="2"/>
      </rPr>
      <t xml:space="preserve">. </t>
    </r>
    <r>
      <rPr>
        <b val="true"/>
        <sz val="12"/>
        <color rgb="FF000000"/>
        <rFont val="Arial Narrow"/>
        <family val="2"/>
      </rPr>
      <t xml:space="preserve">Consiste en la obligación que tiene el médico de obrar de manera que toda persona involucrada en el acto médico reciba aquello a que tiene derecho, respetando las necesidades individuales y colectivas. </t>
    </r>
  </si>
  <si>
    <r>
      <rPr>
        <b val="true"/>
        <u val="single"/>
        <sz val="12"/>
        <color rgb="FF000000"/>
        <rFont val="Arial Narrow"/>
        <family val="2"/>
      </rPr>
      <t xml:space="preserve">Principio de justicia</t>
    </r>
    <r>
      <rPr>
        <b val="true"/>
        <sz val="12"/>
        <color rgb="FF008080"/>
        <rFont val="Arial Narrow"/>
        <family val="2"/>
      </rPr>
      <t xml:space="preserve">. </t>
    </r>
    <r>
      <rPr>
        <sz val="12"/>
        <color rgb="FF000000"/>
        <rFont val="Arial Narrow"/>
        <family val="2"/>
      </rPr>
      <t xml:space="preserve">Consiste en la obligación que tiene el médico de </t>
    </r>
    <r>
      <rPr>
        <sz val="12"/>
        <color rgb="FFFF0000"/>
        <rFont val="Arial Narrow"/>
        <family val="2"/>
      </rPr>
      <t xml:space="preserve">procurar que el paciente, </t>
    </r>
    <r>
      <rPr>
        <sz val="12"/>
        <color rgb="FF000000"/>
        <rFont val="Arial Narrow"/>
        <family val="2"/>
      </rPr>
      <t xml:space="preserve">reciba</t>
    </r>
    <r>
      <rPr>
        <u val="single"/>
        <sz val="12"/>
        <color rgb="FFE46C0A"/>
        <rFont val="Arial Narrow"/>
        <family val="2"/>
      </rPr>
      <t xml:space="preserve"> en el acto médico</t>
    </r>
    <r>
      <rPr>
        <sz val="12"/>
        <color rgb="FFC3D69B"/>
        <rFont val="Arial Narrow"/>
        <family val="2"/>
      </rPr>
      <t xml:space="preserve"> </t>
    </r>
    <r>
      <rPr>
        <sz val="12"/>
        <color rgb="FF000000"/>
        <rFont val="Arial Narrow"/>
        <family val="2"/>
      </rPr>
      <t xml:space="preserve">aquello a que tiene derecho, respetando las necesidades individuales y colectivas.</t>
    </r>
  </si>
  <si>
    <t xml:space="preserve">Cuando nos referimos a necesidades individuales, tenemos en cuenta a los individuos vulnerables.</t>
  </si>
  <si>
    <r>
      <rPr>
        <b val="true"/>
        <u val="single"/>
        <sz val="12"/>
        <color rgb="FFFF0000"/>
        <rFont val="Arial Narrow"/>
        <family val="2"/>
      </rPr>
      <t xml:space="preserve">Principio de transparencia.</t>
    </r>
    <r>
      <rPr>
        <b val="true"/>
        <sz val="12"/>
        <color rgb="FFFF0000"/>
        <rFont val="Arial Narrow"/>
        <family val="2"/>
      </rPr>
      <t xml:space="preserve"> </t>
    </r>
    <r>
      <rPr>
        <sz val="12"/>
        <color rgb="FFFF0000"/>
        <rFont val="Arial Narrow"/>
        <family val="2"/>
      </rPr>
      <t xml:space="preserve">Consiste en la obligación que tiene el médico de estar </t>
    </r>
    <r>
      <rPr>
        <sz val="12"/>
        <color rgb="FFE46C0A"/>
        <rFont val="Arial Narrow"/>
        <family val="2"/>
      </rPr>
      <t xml:space="preserve">dispuesto a</t>
    </r>
    <r>
      <rPr>
        <sz val="12"/>
        <color rgb="FFFF0000"/>
        <rFont val="Arial Narrow"/>
        <family val="2"/>
      </rPr>
      <t xml:space="preserve"> explicar su actuar en el marco de la </t>
    </r>
    <r>
      <rPr>
        <i val="true"/>
        <sz val="12"/>
        <color rgb="FFFF0000"/>
        <rFont val="Arial Narrow"/>
        <family val="2"/>
      </rPr>
      <t xml:space="preserve">lex artis.</t>
    </r>
  </si>
  <si>
    <r>
      <rPr>
        <b val="true"/>
        <u val="single"/>
        <sz val="12"/>
        <color rgb="FF000000"/>
        <rFont val="Arial Narrow"/>
        <family val="2"/>
      </rPr>
      <t xml:space="preserve">ARTICULO 4. </t>
    </r>
    <r>
      <rPr>
        <b val="true"/>
        <sz val="12"/>
        <color rgb="FF000000"/>
        <rFont val="Arial Narrow"/>
        <family val="2"/>
      </rPr>
      <t xml:space="preserve">DERECHOS ESENCIALES DEL PROFESIONAL DE LA MEDICINA. Al médico en el ejercicio de su actividad profesional se le reconocen los siguientes derechos, complementarios a los otorgados por la Constitución y las leyes:</t>
    </r>
  </si>
  <si>
    <r>
      <rPr>
        <b val="true"/>
        <sz val="12"/>
        <color rgb="FF000000"/>
        <rFont val="Arial Narrow"/>
        <family val="2"/>
      </rPr>
      <t xml:space="preserve">DERECHOS ESENCIALES DEL PROFESIONAL DE LA MEDICINA. </t>
    </r>
    <r>
      <rPr>
        <sz val="12"/>
        <color rgb="FF000000"/>
        <rFont val="Arial Narrow"/>
        <family val="2"/>
      </rPr>
      <t xml:space="preserve">Al médico en el ejercicio de su actividad profesional se le reconocen los siguientes derechos, complementarios a los otorgados por la Constitución y las leyes:</t>
    </r>
  </si>
  <si>
    <t xml:space="preserve">1.Ser respetado en su persona, en su dignidad, en su libertad y autonomía para el ejercicio ético de su profesión. </t>
  </si>
  <si>
    <r>
      <rPr>
        <sz val="12"/>
        <color rgb="FF000000"/>
        <rFont val="Arial Narrow"/>
        <family val="2"/>
      </rPr>
      <t xml:space="preserve">1. Ser respetado en su persona, en su dignidad, en su libertad y autonomía para el ejercicio ético de su profesión. </t>
    </r>
    <r>
      <rPr>
        <sz val="12"/>
        <color rgb="FFFF0000"/>
        <rFont val="Arial Narrow"/>
        <family val="2"/>
      </rPr>
      <t xml:space="preserve">Entiéndese como autonomía profesional la libertad que tiene el médico de emitir su opinión profesional con respecto a la atención y tratamiento de sus pacientes.</t>
    </r>
  </si>
  <si>
    <t xml:space="preserve">Nos referimos a la Declaración hecha por la Asociación Médica Mundial, adoptada en por la 39ª Asamblea Médica Mundial, Madrid, España, octubre 1987, sobre la autonomía y autorregulación profesional. En la primera parte del enunciado, se hace referencia a la autonomía del individuo de manera general. Y en la segunda a la autonomía profesional.</t>
  </si>
  <si>
    <t xml:space="preserve">2.Recibir honorarios y remuneración justa por su trabajo, proporcionales a la complejidad, cantidad, y calidad de los servicios profesionales,  y a las circunstancias  en que éstos se presten. </t>
  </si>
  <si>
    <r>
      <rPr>
        <sz val="12"/>
        <color rgb="FF000000"/>
        <rFont val="Arial Narrow"/>
        <family val="2"/>
      </rPr>
      <t xml:space="preserve">2. Recibir </t>
    </r>
    <r>
      <rPr>
        <sz val="12"/>
        <color rgb="FFFF0000"/>
        <rFont val="Arial Narrow"/>
        <family val="2"/>
      </rPr>
      <t xml:space="preserve">remuneración y honorarios </t>
    </r>
    <r>
      <rPr>
        <sz val="12"/>
        <color rgb="FF000000"/>
        <rFont val="Arial Narrow"/>
        <family val="2"/>
      </rPr>
      <t xml:space="preserve">just</t>
    </r>
    <r>
      <rPr>
        <sz val="12"/>
        <color rgb="FFFF0000"/>
        <rFont val="Arial Narrow"/>
        <family val="2"/>
      </rPr>
      <t xml:space="preserve">os</t>
    </r>
    <r>
      <rPr>
        <sz val="12"/>
        <color rgb="FF000000"/>
        <rFont val="Arial Narrow"/>
        <family val="2"/>
      </rPr>
      <t xml:space="preserve"> por su trabajo, proporcionales a </t>
    </r>
    <r>
      <rPr>
        <sz val="12"/>
        <color rgb="FFFF0000"/>
        <rFont val="Arial Narrow"/>
        <family val="2"/>
      </rPr>
      <t xml:space="preserve">su nivel de formación académica, </t>
    </r>
    <r>
      <rPr>
        <sz val="12"/>
        <color rgb="FF000000"/>
        <rFont val="Arial Narrow"/>
        <family val="2"/>
      </rPr>
      <t xml:space="preserve">la complejidad, cantidad y calidad de los servicios profesionales  y a las circunstancias  en que éstos se presten. </t>
    </r>
  </si>
  <si>
    <t xml:space="preserve">Se sugiere invertir los términos remuneración y honorarios, a fin de dar mayor peso a la remuneración de un profesional. Se considera que los elementos diferenciales para la remuneración estan contemplados en la caracterización que se hace.</t>
  </si>
  <si>
    <t xml:space="preserve">6.Tener condiciones de contratación que respeten la normatividad vigente que garanticen sus derechos como profesional y que le permitan reclamar ante las autoridades competentes. </t>
  </si>
  <si>
    <r>
      <rPr>
        <sz val="12"/>
        <color rgb="FFFF0000"/>
        <rFont val="Arial Narrow"/>
        <family val="2"/>
      </rPr>
      <t xml:space="preserve">3. </t>
    </r>
    <r>
      <rPr>
        <sz val="12"/>
        <color rgb="FF000000"/>
        <rFont val="Arial Narrow"/>
        <family val="2"/>
      </rPr>
      <t xml:space="preserve">Tener condiciones </t>
    </r>
    <r>
      <rPr>
        <sz val="12"/>
        <color rgb="FFFF0000"/>
        <rFont val="Arial Narrow"/>
        <family val="2"/>
      </rPr>
      <t xml:space="preserve">laborales </t>
    </r>
    <r>
      <rPr>
        <sz val="12"/>
        <color rgb="FF000000"/>
        <rFont val="Arial Narrow"/>
        <family val="2"/>
      </rPr>
      <t xml:space="preserve">que respeten la normatividad vigente</t>
    </r>
    <r>
      <rPr>
        <sz val="12"/>
        <color rgb="FFFF0000"/>
        <rFont val="Arial Narrow"/>
        <family val="2"/>
      </rPr>
      <t xml:space="preserve">,</t>
    </r>
    <r>
      <rPr>
        <sz val="12"/>
        <color rgb="FF000000"/>
        <rFont val="Arial Narrow"/>
        <family val="2"/>
      </rPr>
      <t xml:space="preserve"> que garanticen sus derechos como profesional y que le permitan reclamar ante las autoridades competentes. </t>
    </r>
  </si>
  <si>
    <t xml:space="preserve">Dr. Cabal sugiere fusionar con el numeral no. 2. Se pretende incorporar la noción de bienestar laboral y clima organizacional. No se acpeta la propuesta de fusión. Se ubican seguidamente en el articulado como numerales independientes.</t>
  </si>
  <si>
    <t xml:space="preserve">3.Tener descanso y recreación.</t>
  </si>
  <si>
    <r>
      <rPr>
        <sz val="12"/>
        <color rgb="FFFF0000"/>
        <rFont val="Arial Narrow"/>
        <family val="2"/>
      </rPr>
      <t xml:space="preserve">4</t>
    </r>
    <r>
      <rPr>
        <sz val="12"/>
        <color rgb="FF000000"/>
        <rFont val="Arial Narrow"/>
        <family val="2"/>
      </rPr>
      <t xml:space="preserve">. Tener descanso y recreación.</t>
    </r>
  </si>
  <si>
    <t xml:space="preserve">4.Recibir estímulos para el estudio, la investigación, la actualización y el perfeccionamiento en la ciencia y arte médicos.</t>
  </si>
  <si>
    <r>
      <rPr>
        <sz val="12"/>
        <color rgb="FFFF0000"/>
        <rFont val="Arial Narrow"/>
        <family val="2"/>
      </rPr>
      <t xml:space="preserve">5</t>
    </r>
    <r>
      <rPr>
        <sz val="12"/>
        <color rgb="FF000000"/>
        <rFont val="Arial Narrow"/>
        <family val="2"/>
      </rPr>
      <t xml:space="preserve">. Recibir estímulos para el estudio, la investigación, la actualización y el perfeccionamiento en la ciencia y arte médicos.</t>
    </r>
  </si>
  <si>
    <t xml:space="preserve">5. Recibir la dotación instrumental, científica,  tecnológica, farmacológica y logística en general,  los recursos humanos indispensables, y las instalaciones locativas necesarias para garantizar el cabal desempeño profesional, su salud y seguridad personales.</t>
  </si>
  <si>
    <r>
      <rPr>
        <sz val="12"/>
        <color rgb="FFFF0000"/>
        <rFont val="Arial Narrow"/>
        <family val="2"/>
      </rPr>
      <t xml:space="preserve">6</t>
    </r>
    <r>
      <rPr>
        <sz val="12"/>
        <color rgb="FF000000"/>
        <rFont val="Arial Narrow"/>
        <family val="2"/>
      </rPr>
      <t xml:space="preserve">. Recibir la dotación </t>
    </r>
    <r>
      <rPr>
        <sz val="12"/>
        <color rgb="FFFF0000"/>
        <rFont val="Arial Narrow"/>
        <family val="2"/>
      </rPr>
      <t xml:space="preserve">científica,</t>
    </r>
    <r>
      <rPr>
        <sz val="12"/>
        <color rgb="FF000000"/>
        <rFont val="Arial Narrow"/>
        <family val="2"/>
      </rPr>
      <t xml:space="preserve"> instrumental,   tecnológica, farmacológica y logística en general,  los recursos humanos indispensables y las instalaciones locativas necesarias para garantizar el cabal desempeño profesional, su </t>
    </r>
    <r>
      <rPr>
        <sz val="12"/>
        <color rgb="FFFF0000"/>
        <rFont val="Arial Narrow"/>
        <family val="2"/>
      </rPr>
      <t xml:space="preserve">seguridad personal y su salud</t>
    </r>
    <r>
      <rPr>
        <sz val="12"/>
        <color rgb="FF000000"/>
        <rFont val="Arial Narrow"/>
        <family val="2"/>
      </rPr>
      <t xml:space="preserve">.</t>
    </r>
  </si>
  <si>
    <t xml:space="preserve">7.Participar en la discusión, elaboración y diseño de los planes, programas y normas sobre salud, ejercicio y enseñanza de la medicina en Colombia.</t>
  </si>
  <si>
    <r>
      <rPr>
        <sz val="12"/>
        <color rgb="FF000000"/>
        <rFont val="Arial Narrow"/>
        <family val="2"/>
      </rPr>
      <t xml:space="preserve">7. Participar en la discusión, elaboración y diseño de l</t>
    </r>
    <r>
      <rPr>
        <sz val="12"/>
        <color rgb="FFFF0000"/>
        <rFont val="Arial Narrow"/>
        <family val="2"/>
      </rPr>
      <t xml:space="preserve">a</t>
    </r>
    <r>
      <rPr>
        <sz val="12"/>
        <color rgb="FF000000"/>
        <rFont val="Arial Narrow"/>
        <family val="2"/>
      </rPr>
      <t xml:space="preserve">s </t>
    </r>
    <r>
      <rPr>
        <sz val="12"/>
        <color rgb="FFFF0000"/>
        <rFont val="Arial Narrow"/>
        <family val="2"/>
      </rPr>
      <t xml:space="preserve">políticas, </t>
    </r>
    <r>
      <rPr>
        <sz val="12"/>
        <color rgb="FF000000"/>
        <rFont val="Arial Narrow"/>
        <family val="2"/>
      </rPr>
      <t xml:space="preserve">planes, programas y normas sobre salud, ejercicio </t>
    </r>
    <r>
      <rPr>
        <sz val="12"/>
        <color rgb="FFFF0000"/>
        <rFont val="Arial Narrow"/>
        <family val="2"/>
      </rPr>
      <t xml:space="preserve">profesional</t>
    </r>
    <r>
      <rPr>
        <sz val="12"/>
        <color rgb="FF000000"/>
        <rFont val="Arial Narrow"/>
        <family val="2"/>
      </rPr>
      <t xml:space="preserve"> y enseñanza de la medicina en Colombia.</t>
    </r>
  </si>
  <si>
    <t xml:space="preserve">8.Organizarse en Colegios, Asociaciones o Sociedades para la defensa de sus intereses profesionales.</t>
  </si>
  <si>
    <r>
      <rPr>
        <sz val="12"/>
        <color rgb="FF000000"/>
        <rFont val="Arial Narrow"/>
        <family val="2"/>
      </rPr>
      <t xml:space="preserve">8. Organizarse en Colegios, Asociaciones o Sociedades para </t>
    </r>
    <r>
      <rPr>
        <sz val="12"/>
        <color rgb="FFFF0000"/>
        <rFont val="Arial Narrow"/>
        <family val="2"/>
      </rPr>
      <t xml:space="preserve">el desarrollo</t>
    </r>
    <r>
      <rPr>
        <sz val="12"/>
        <color rgb="FF000000"/>
        <rFont val="Arial Narrow"/>
        <family val="2"/>
      </rPr>
      <t xml:space="preserve"> de sus intereses profesionales.</t>
    </r>
  </si>
  <si>
    <t xml:space="preserve">9.Tener el reconocimiento de propiedad intelectual sobre los trabajos científicos que realice, de acuerdo con las normas legales vigentes.</t>
  </si>
  <si>
    <r>
      <rPr>
        <sz val="12"/>
        <color rgb="FF000000"/>
        <rFont val="Arial Narrow"/>
        <family val="2"/>
      </rPr>
      <t xml:space="preserve">9. Tener el reconocimiento de propiedad intelectual sobre l</t>
    </r>
    <r>
      <rPr>
        <sz val="12"/>
        <color rgb="FFFF0000"/>
        <rFont val="Arial Narrow"/>
        <family val="2"/>
      </rPr>
      <t xml:space="preserve">a producción</t>
    </r>
    <r>
      <rPr>
        <sz val="12"/>
        <color rgb="FF000000"/>
        <rFont val="Arial Narrow"/>
        <family val="2"/>
      </rPr>
      <t xml:space="preserve"> </t>
    </r>
    <r>
      <rPr>
        <sz val="12"/>
        <color rgb="FFFF0000"/>
        <rFont val="Arial Narrow"/>
        <family val="2"/>
      </rPr>
      <t xml:space="preserve">científica</t>
    </r>
    <r>
      <rPr>
        <sz val="12"/>
        <color rgb="FF000000"/>
        <rFont val="Arial Narrow"/>
        <family val="2"/>
      </rPr>
      <t xml:space="preserve"> </t>
    </r>
    <r>
      <rPr>
        <sz val="12"/>
        <color rgb="FFFF0000"/>
        <rFont val="Arial Narrow"/>
        <family val="2"/>
      </rPr>
      <t xml:space="preserve">de su trabajo</t>
    </r>
    <r>
      <rPr>
        <sz val="12"/>
        <color rgb="FF000000"/>
        <rFont val="Arial Narrow"/>
        <family val="2"/>
      </rPr>
      <t xml:space="preserve">, de acuerdo con las normas legales vigentes.</t>
    </r>
  </si>
  <si>
    <t xml:space="preserve">10.Utilizar las historias clínicas para documentar sus trabajos científicos, guardando el debido secreto profesional.</t>
  </si>
  <si>
    <r>
      <rPr>
        <sz val="12"/>
        <color rgb="FF000000"/>
        <rFont val="Arial Narrow"/>
        <family val="2"/>
      </rPr>
      <t xml:space="preserve">10. Utilizar las historias clínicas para documentar sus trabajos científicos, </t>
    </r>
    <r>
      <rPr>
        <sz val="12"/>
        <color rgb="FFFF0000"/>
        <rFont val="Arial Narrow"/>
        <family val="2"/>
      </rPr>
      <t xml:space="preserve">respetando</t>
    </r>
    <r>
      <rPr>
        <sz val="12"/>
        <color rgb="FF000000"/>
        <rFont val="Arial Narrow"/>
        <family val="2"/>
      </rPr>
      <t xml:space="preserve"> el debido secreto profesional, </t>
    </r>
    <r>
      <rPr>
        <sz val="12"/>
        <color rgb="FFFF0000"/>
        <rFont val="Arial Narrow"/>
        <family val="2"/>
      </rPr>
      <t xml:space="preserve">la ética de la investigación y las demás normas aplicables</t>
    </r>
    <r>
      <rPr>
        <sz val="12"/>
        <color rgb="FF000000"/>
        <rFont val="Arial Narrow"/>
        <family val="2"/>
      </rPr>
      <t xml:space="preserve">.</t>
    </r>
  </si>
  <si>
    <t xml:space="preserve">11.Promocionar, mediante publicidad discreta, sus servicios profesionales, siempre y cuando se ciña estrictamente a las normas éticas sobre la materia.</t>
  </si>
  <si>
    <r>
      <rPr>
        <sz val="12"/>
        <color rgb="FF000000"/>
        <rFont val="Arial Narrow"/>
        <family val="2"/>
      </rPr>
      <t xml:space="preserve">11. Promocionar </t>
    </r>
    <r>
      <rPr>
        <sz val="12"/>
        <color rgb="FFFF0000"/>
        <rFont val="Arial Narrow"/>
        <family val="2"/>
      </rPr>
      <t xml:space="preserve">sus servicios profesionales</t>
    </r>
    <r>
      <rPr>
        <sz val="12"/>
        <color rgb="FF000000"/>
        <rFont val="Arial Narrow"/>
        <family val="2"/>
      </rPr>
      <t xml:space="preserve"> mediante publicidad discreta </t>
    </r>
    <r>
      <rPr>
        <sz val="12"/>
        <color rgb="FFFF0000"/>
        <rFont val="Arial Narrow"/>
        <family val="2"/>
      </rPr>
      <t xml:space="preserve">y respetuosa</t>
    </r>
    <r>
      <rPr>
        <sz val="12"/>
        <color rgb="FF000000"/>
        <rFont val="Arial Narrow"/>
        <family val="2"/>
      </rPr>
      <t xml:space="preserve">,  siempre y cuando se ciña estrictamente a las normas éticas sobre la materia.</t>
    </r>
  </si>
  <si>
    <t xml:space="preserve">12.Aceptar o rehusar la prestación de sus servicios profesionales teniendo en cuenta su autonomía y las disposiciones legales pertinentes.</t>
  </si>
  <si>
    <t xml:space="preserve">12. Aceptar o rehusar la prestación de sus servicios profesionales teniendo en cuenta su autonomía y las disposiciones legales pertinentes.</t>
  </si>
  <si>
    <t xml:space="preserve">13.En general, todos los derechos inherentes al ejercicio de una profesión liberal. </t>
  </si>
  <si>
    <t xml:space="preserve">13. En general, todos los derechos inherentes al ejercicio de una profesión liberal. </t>
  </si>
  <si>
    <r>
      <rPr>
        <b val="true"/>
        <u val="single"/>
        <sz val="12"/>
        <color rgb="FF000000"/>
        <rFont val="Arial Narrow"/>
        <family val="2"/>
      </rPr>
      <t xml:space="preserve">ARTÍCULO 5.- </t>
    </r>
    <r>
      <rPr>
        <b val="true"/>
        <sz val="12"/>
        <color rgb="FF000000"/>
        <rFont val="Arial Narrow"/>
        <family val="2"/>
      </rPr>
      <t xml:space="preserve">DERECHOS ESENCIALES DE LOS PACIENTES.-</t>
    </r>
  </si>
  <si>
    <t xml:space="preserve">DERECHOS ESENCIALES DE LOS PACIENTES.-</t>
  </si>
  <si>
    <t xml:space="preserve">Son derechos esenciales de los pacientes: </t>
  </si>
  <si>
    <t xml:space="preserve">1. Elegir libremente al médico y en general a los profesionales de la salud, como también a las instituciones de salud que le presten la atención requerida, dentro de los recursos disponibles en el país.</t>
  </si>
  <si>
    <t xml:space="preserve">2. Disfrutar de una comunicación plena y clara con el médico, apropiada a sus condiciones sicológicas y culturales, que le permita obtener toda la información necesaria respecto a la enfermedad que padece, así como a los procedimientos y tratamientos que se le vayan a practicar y el pronóstico y riesgos que dicho tratamiento tenga. También su derecho a que él, sus familiares o representantes, en caso de inconciencia o minoría de edad consientan o rechacen estos procedimientos, dejando expresa constancia  de su decisión.</t>
  </si>
  <si>
    <r>
      <rPr>
        <sz val="12"/>
        <color rgb="FF000000"/>
        <rFont val="Arial Narrow"/>
        <family val="2"/>
      </rPr>
      <t xml:space="preserve">2. Disfrutar de comunicación </t>
    </r>
    <r>
      <rPr>
        <sz val="12"/>
        <color rgb="FFFF0000"/>
        <rFont val="Arial Narrow"/>
        <family val="2"/>
      </rPr>
      <t xml:space="preserve">suficiente, prudente, oportuna</t>
    </r>
    <r>
      <rPr>
        <sz val="12"/>
        <color rgb="FF000000"/>
        <rFont val="Arial Narrow"/>
        <family val="2"/>
      </rPr>
      <t xml:space="preserve"> y clara con el médico, </t>
    </r>
    <r>
      <rPr>
        <sz val="12"/>
        <color rgb="FFFF0000"/>
        <rFont val="Arial Narrow"/>
        <family val="2"/>
      </rPr>
      <t xml:space="preserve"> </t>
    </r>
    <r>
      <rPr>
        <sz val="12"/>
        <color rgb="FF000000"/>
        <rFont val="Arial Narrow"/>
        <family val="2"/>
      </rPr>
      <t xml:space="preserve">apropiada a sus condiciones sicológicas y culturales, que le permita obtener la información necesaria respecto a </t>
    </r>
    <r>
      <rPr>
        <sz val="12"/>
        <color rgb="FFFF0000"/>
        <rFont val="Arial Narrow"/>
        <family val="2"/>
      </rPr>
      <t xml:space="preserve">su condición de salud</t>
    </r>
    <r>
      <rPr>
        <sz val="12"/>
        <color rgb="FF000000"/>
        <rFont val="Arial Narrow"/>
        <family val="2"/>
      </rPr>
      <t xml:space="preserve">, así como a los procedimientos y tratamientos que se le </t>
    </r>
    <r>
      <rPr>
        <sz val="12"/>
        <color rgb="FFFF0000"/>
        <rFont val="Arial Narrow"/>
        <family val="2"/>
      </rPr>
      <t xml:space="preserve">propongan,</t>
    </r>
    <r>
      <rPr>
        <sz val="12"/>
        <color rgb="FF000000"/>
        <rFont val="Arial Narrow"/>
        <family val="2"/>
      </rPr>
      <t xml:space="preserve"> el pronóstico y riesgos que dicho tratamiento tenga, </t>
    </r>
    <r>
      <rPr>
        <sz val="12"/>
        <color rgb="FFFF0000"/>
        <rFont val="Arial Narrow"/>
        <family val="2"/>
      </rPr>
      <t xml:space="preserve">para que con tal base</t>
    </r>
    <r>
      <rPr>
        <sz val="12"/>
        <color rgb="FF000000"/>
        <rFont val="Arial Narrow"/>
        <family val="2"/>
      </rPr>
      <t xml:space="preserve"> él, sus familiares o representantes en caso de </t>
    </r>
    <r>
      <rPr>
        <sz val="12"/>
        <color rgb="FFFF0000"/>
        <rFont val="Arial Narrow"/>
        <family val="2"/>
      </rPr>
      <t xml:space="preserve">incapacidad</t>
    </r>
    <r>
      <rPr>
        <sz val="12"/>
        <color rgb="FF000000"/>
        <rFont val="Arial Narrow"/>
        <family val="2"/>
      </rPr>
      <t xml:space="preserve"> o minoría de edad</t>
    </r>
    <r>
      <rPr>
        <sz val="12"/>
        <color rgb="FFFF0000"/>
        <rFont val="Arial Narrow"/>
        <family val="2"/>
      </rPr>
      <t xml:space="preserve">,</t>
    </r>
    <r>
      <rPr>
        <sz val="12"/>
        <color rgb="FF000000"/>
        <rFont val="Arial Narrow"/>
        <family val="2"/>
      </rPr>
      <t xml:space="preserve"> consientan o rechacen estos procedimientos, dejando expresa constancia  de su decisión.</t>
    </r>
  </si>
  <si>
    <t xml:space="preserve">3. Recibir trato digno respetando sus creencias y costumbres, así como las opiniones personales que tenga sobre la enfermedad que sufre.</t>
  </si>
  <si>
    <r>
      <rPr>
        <sz val="12"/>
        <color rgb="FF000000"/>
        <rFont val="Arial Narrow"/>
        <family val="2"/>
      </rPr>
      <t xml:space="preserve">3. Recibir trato digno respetando </t>
    </r>
    <r>
      <rPr>
        <sz val="12"/>
        <color rgb="FFFF0000"/>
        <rFont val="Arial Narrow"/>
        <family val="2"/>
      </rPr>
      <t xml:space="preserve">su etnia</t>
    </r>
    <r>
      <rPr>
        <sz val="12"/>
        <color rgb="FF000000"/>
        <rFont val="Arial Narrow"/>
        <family val="2"/>
      </rPr>
      <t xml:space="preserve">, sus creencias y costumbres, así como las opiniones personales que tenga sobre la enfermedad que sufre.</t>
    </r>
  </si>
  <si>
    <t xml:space="preserve">4. Que todos los informes de la historia clínica sean tratados de manera confidencial y secreta y que, sólo con su autorización, puedan ser conocidos; se exceptúan los casos dispuestos por la ley.</t>
  </si>
  <si>
    <t xml:space="preserve">4. Que todos los informes de la historia clínica sean tratados de manera confidencial, secreta y que sólo con su autorización puedan ser conocidos; se exceptúan los casos dispuestos por la ley.</t>
  </si>
  <si>
    <t xml:space="preserve">5. Recibir durante todo el proceso de la enfermedad, la mejor  asistencia médica disponible, respetando la voluntad del paciente.</t>
  </si>
  <si>
    <r>
      <rPr>
        <sz val="12"/>
        <color rgb="FF000000"/>
        <rFont val="Arial Narrow"/>
        <family val="2"/>
      </rPr>
      <t xml:space="preserve">5. Recibir durante todo el proceso de </t>
    </r>
    <r>
      <rPr>
        <sz val="12"/>
        <color rgb="FFFF0000"/>
        <rFont val="Arial Narrow"/>
        <family val="2"/>
      </rPr>
      <t xml:space="preserve">atención</t>
    </r>
    <r>
      <rPr>
        <sz val="12"/>
        <color rgb="FF000000"/>
        <rFont val="Arial Narrow"/>
        <family val="2"/>
      </rPr>
      <t xml:space="preserve"> la mejor  asistencia médica disponible, respetando </t>
    </r>
    <r>
      <rPr>
        <sz val="12"/>
        <color rgb="FFFF0000"/>
        <rFont val="Arial Narrow"/>
        <family val="2"/>
      </rPr>
      <t xml:space="preserve">su</t>
    </r>
    <r>
      <rPr>
        <sz val="12"/>
        <color rgb="FF000000"/>
        <rFont val="Arial Narrow"/>
        <family val="2"/>
      </rPr>
      <t xml:space="preserve"> </t>
    </r>
    <r>
      <rPr>
        <sz val="12"/>
        <color rgb="FFFF0000"/>
        <rFont val="Arial Narrow"/>
        <family val="2"/>
      </rPr>
      <t xml:space="preserve">autonomía</t>
    </r>
    <r>
      <rPr>
        <sz val="12"/>
        <color rgb="FF000000"/>
        <rFont val="Arial Narrow"/>
        <family val="2"/>
      </rPr>
      <t xml:space="preserve">.</t>
    </r>
  </si>
  <si>
    <t xml:space="preserve">6. Revisar y recibir explicaciones acerca de los costos por los servicios  obtenidos, tanto por parte de los profesionales de la salud como por las instituciones  sanitarias; en casos de emergencia, los servicios  no  están condicionados al pago anticipado de honorarios.</t>
  </si>
  <si>
    <r>
      <rPr>
        <sz val="12"/>
        <color rgb="FF000000"/>
        <rFont val="Arial Narrow"/>
        <family val="2"/>
      </rPr>
      <t xml:space="preserve">6. Recibir y revisar explicaciones acerca de los costos por los servicios  obtenidos, tanto por parte de los profesionales de la salud como por las instituciones </t>
    </r>
    <r>
      <rPr>
        <sz val="12"/>
        <color rgb="FFFF0000"/>
        <rFont val="Arial Narrow"/>
        <family val="2"/>
      </rPr>
      <t xml:space="preserve">involucradas</t>
    </r>
    <r>
      <rPr>
        <sz val="12"/>
        <color rgb="FF000000"/>
        <rFont val="Arial Narrow"/>
        <family val="2"/>
      </rPr>
      <t xml:space="preserve">; en casos de </t>
    </r>
    <r>
      <rPr>
        <sz val="12"/>
        <color rgb="FFFF0000"/>
        <rFont val="Arial Narrow"/>
        <family val="2"/>
      </rPr>
      <t xml:space="preserve">urgencia</t>
    </r>
    <r>
      <rPr>
        <sz val="12"/>
        <color rgb="FF000000"/>
        <rFont val="Arial Narrow"/>
        <family val="2"/>
      </rPr>
      <t xml:space="preserve">, </t>
    </r>
    <r>
      <rPr>
        <sz val="12"/>
        <color rgb="FFFF0000"/>
        <rFont val="Arial Narrow"/>
        <family val="2"/>
      </rPr>
      <t xml:space="preserve">se le prestarán</t>
    </r>
    <r>
      <rPr>
        <sz val="12"/>
        <color rgb="FF000000"/>
        <rFont val="Arial Narrow"/>
        <family val="2"/>
      </rPr>
      <t xml:space="preserve"> los servicios  </t>
    </r>
    <r>
      <rPr>
        <sz val="12"/>
        <color rgb="FFFF0000"/>
        <rFont val="Arial Narrow"/>
        <family val="2"/>
      </rPr>
      <t xml:space="preserve">sin estar</t>
    </r>
    <r>
      <rPr>
        <sz val="12"/>
        <color rgb="FF000000"/>
        <rFont val="Arial Narrow"/>
        <family val="2"/>
      </rPr>
      <t xml:space="preserve"> condicionados al pago anticipado.</t>
    </r>
  </si>
  <si>
    <t xml:space="preserve">7. Recibir o rehusar apoyo espiritual o moral cualquiera que sea el culto  religioso que profese.</t>
  </si>
  <si>
    <r>
      <rPr>
        <sz val="12"/>
        <color rgb="FF000000"/>
        <rFont val="Arial Narrow"/>
        <family val="2"/>
      </rPr>
      <t xml:space="preserve">7. Recibir o rehusar apoyo espiritual, cualquiera</t>
    </r>
    <r>
      <rPr>
        <sz val="12"/>
        <color rgb="FFFF0000"/>
        <rFont val="Arial Narrow"/>
        <family val="2"/>
      </rPr>
      <t xml:space="preserve"> sea su creencia</t>
    </r>
    <r>
      <rPr>
        <sz val="12"/>
        <color rgb="FF000000"/>
        <rFont val="Arial Narrow"/>
        <family val="2"/>
      </rPr>
      <t xml:space="preserve">.</t>
    </r>
  </si>
  <si>
    <t xml:space="preserve">8. Que se le respete la voluntad de participar o no en investigaciones   realizadas por personal científicamente calificado, siempre y cuando se haya enterado  acerca de los objetivos, métodos, posibles beneficios, riesgos previsibles e incomodidades que el proceso investigativo pueda implicar.  </t>
  </si>
  <si>
    <r>
      <rPr>
        <sz val="12"/>
        <color rgb="FF000000"/>
        <rFont val="Arial Narrow"/>
        <family val="2"/>
      </rPr>
      <t xml:space="preserve">8. Que se le respete la voluntad de participar o no en investigaciones   </t>
    </r>
    <r>
      <rPr>
        <sz val="12"/>
        <color rgb="FFFF0000"/>
        <rFont val="Arial Narrow"/>
        <family val="2"/>
      </rPr>
      <t xml:space="preserve">científicas debidamente aprobadas</t>
    </r>
    <r>
      <rPr>
        <sz val="12"/>
        <color rgb="FF000000"/>
        <rFont val="Arial Narrow"/>
        <family val="2"/>
      </rPr>
      <t xml:space="preserve">, siempre y cuando se haya enterado  acerca de los objetivos, métodos, posibles beneficios, riesgos previsibles e incomodidades que el proceso investigativo pueda implicar.  </t>
    </r>
  </si>
  <si>
    <t xml:space="preserve">9.Que se le respete la voluntad de aceptar o rehusar la donación de sus  órganos.</t>
  </si>
  <si>
    <t xml:space="preserve">10. Morir con dignidad y  que se le respete su voluntad de permitir que el proceso de la muerte siga su curso natural en la fase terminal de su enfermedad.</t>
  </si>
  <si>
    <r>
      <rPr>
        <sz val="12"/>
        <color rgb="FF000000"/>
        <rFont val="Arial Narrow"/>
        <family val="2"/>
      </rPr>
      <t xml:space="preserve">10. Morir con dignidad y  que se le respete su voluntad de permitir que el proceso de la </t>
    </r>
    <r>
      <rPr>
        <sz val="12"/>
        <color rgb="FFFF0000"/>
        <rFont val="Arial Narrow"/>
        <family val="2"/>
      </rPr>
      <t xml:space="preserve">enfermedad</t>
    </r>
    <r>
      <rPr>
        <sz val="12"/>
        <color rgb="FF000000"/>
        <rFont val="Arial Narrow"/>
        <family val="2"/>
      </rPr>
      <t xml:space="preserve"> siga su curso natural en </t>
    </r>
    <r>
      <rPr>
        <sz val="12"/>
        <color rgb="FFFF0000"/>
        <rFont val="Arial Narrow"/>
        <family val="2"/>
      </rPr>
      <t xml:space="preserve">su</t>
    </r>
    <r>
      <rPr>
        <sz val="12"/>
        <color rgb="FF000000"/>
        <rFont val="Arial Narrow"/>
        <family val="2"/>
      </rPr>
      <t xml:space="preserve"> fase terminal.</t>
    </r>
  </si>
  <si>
    <r>
      <rPr>
        <b val="true"/>
        <u val="single"/>
        <sz val="12"/>
        <color rgb="FF000000"/>
        <rFont val="Arial Narrow"/>
        <family val="2"/>
      </rPr>
      <t xml:space="preserve">ARTICULO 6. </t>
    </r>
    <r>
      <rPr>
        <b val="true"/>
        <sz val="12"/>
        <color rgb="FF000000"/>
        <rFont val="Arial Narrow"/>
        <family val="2"/>
      </rPr>
      <t xml:space="preserve">DEFINICIONES :</t>
    </r>
  </si>
  <si>
    <t xml:space="preserve">DEFINICIONES :</t>
  </si>
  <si>
    <t xml:space="preserve">1. La medicina y la persona humana. El ser humano es una unidad bio - psico - social que debe ser valorado en su integridad. Para conservar y promover la salud, diagnosticar la enfermedad y adoptar las medidas preventivas, curativas y de rehabilitación correspondientes, el médico debe considerar y estudiar a la persona en sí misma  y con relación a su entorno. </t>
  </si>
  <si>
    <r>
      <rPr>
        <sz val="12"/>
        <color rgb="FF000000"/>
        <rFont val="Arial Narrow"/>
        <family val="2"/>
      </rPr>
      <t xml:space="preserve">1. La </t>
    </r>
    <r>
      <rPr>
        <sz val="12"/>
        <color rgb="FFFF0000"/>
        <rFont val="Arial Narrow"/>
        <family val="2"/>
      </rPr>
      <t xml:space="preserve">M</t>
    </r>
    <r>
      <rPr>
        <sz val="12"/>
        <color rgb="FF000000"/>
        <rFont val="Arial Narrow"/>
        <family val="2"/>
      </rPr>
      <t xml:space="preserve">edicina y </t>
    </r>
    <r>
      <rPr>
        <sz val="12"/>
        <color rgb="FFFF0000"/>
        <rFont val="Arial Narrow"/>
        <family val="2"/>
      </rPr>
      <t xml:space="preserve">el</t>
    </r>
    <r>
      <rPr>
        <sz val="12"/>
        <color rgb="FF000000"/>
        <rFont val="Arial Narrow"/>
        <family val="2"/>
      </rPr>
      <t xml:space="preserve"> </t>
    </r>
    <r>
      <rPr>
        <sz val="12"/>
        <color rgb="FFFF0000"/>
        <rFont val="Arial Narrow"/>
        <family val="2"/>
      </rPr>
      <t xml:space="preserve">ser</t>
    </r>
    <r>
      <rPr>
        <sz val="12"/>
        <color rgb="FF000000"/>
        <rFont val="Arial Narrow"/>
        <family val="2"/>
      </rPr>
      <t xml:space="preserve"> human</t>
    </r>
    <r>
      <rPr>
        <sz val="12"/>
        <color rgb="FFFF0000"/>
        <rFont val="Arial Narrow"/>
        <family val="2"/>
      </rPr>
      <t xml:space="preserve">o</t>
    </r>
    <r>
      <rPr>
        <sz val="12"/>
        <color rgb="FF000000"/>
        <rFont val="Arial Narrow"/>
        <family val="2"/>
      </rPr>
      <t xml:space="preserve">. El ser humano </t>
    </r>
    <r>
      <rPr>
        <sz val="12"/>
        <color rgb="FFFF0000"/>
        <rFont val="Arial Narrow"/>
        <family val="2"/>
      </rPr>
      <t xml:space="preserve">como</t>
    </r>
    <r>
      <rPr>
        <sz val="12"/>
        <color rgb="FF000000"/>
        <rFont val="Arial Narrow"/>
        <family val="2"/>
      </rPr>
      <t xml:space="preserve"> unidad bio - psico - social </t>
    </r>
    <r>
      <rPr>
        <sz val="12"/>
        <color rgb="FFFF0000"/>
        <rFont val="Arial Narrow"/>
        <family val="2"/>
      </rPr>
      <t xml:space="preserve">necesita</t>
    </r>
    <r>
      <rPr>
        <sz val="12"/>
        <color rgb="FF000000"/>
        <rFont val="Arial Narrow"/>
        <family val="2"/>
      </rPr>
      <t xml:space="preserve"> ser </t>
    </r>
    <r>
      <rPr>
        <sz val="12"/>
        <color rgb="FFFF0000"/>
        <rFont val="Arial Narrow"/>
        <family val="2"/>
      </rPr>
      <t xml:space="preserve">considerado</t>
    </r>
    <r>
      <rPr>
        <sz val="12"/>
        <color rgb="FF000000"/>
        <rFont val="Arial Narrow"/>
        <family val="2"/>
      </rPr>
      <t xml:space="preserve"> en su integridad; el médico debe </t>
    </r>
    <r>
      <rPr>
        <sz val="12"/>
        <color rgb="FFFF0000"/>
        <rFont val="Arial Narrow"/>
        <family val="2"/>
      </rPr>
      <t xml:space="preserve">valorar</t>
    </r>
    <r>
      <rPr>
        <sz val="12"/>
        <color rgb="FF000000"/>
        <rFont val="Arial Narrow"/>
        <family val="2"/>
      </rPr>
      <t xml:space="preserve"> y estudiar </t>
    </r>
    <r>
      <rPr>
        <sz val="12"/>
        <color rgb="FFFF0000"/>
        <rFont val="Arial Narrow"/>
        <family val="2"/>
      </rPr>
      <t xml:space="preserve">al ser humano</t>
    </r>
    <r>
      <rPr>
        <sz val="12"/>
        <color rgb="FF000000"/>
        <rFont val="Arial Narrow"/>
        <family val="2"/>
      </rPr>
      <t xml:space="preserve"> en sí mism</t>
    </r>
    <r>
      <rPr>
        <sz val="12"/>
        <color rgb="FFFF0000"/>
        <rFont val="Arial Narrow"/>
        <family val="2"/>
      </rPr>
      <t xml:space="preserve">o</t>
    </r>
    <r>
      <rPr>
        <sz val="12"/>
        <color rgb="FF000000"/>
        <rFont val="Arial Narrow"/>
        <family val="2"/>
      </rPr>
      <t xml:space="preserve">  y con relación a su entorno.</t>
    </r>
  </si>
  <si>
    <t xml:space="preserve">Se debe cambiar persona, buscar ampliar el término similar a lo trabajado a lo largo del proyecto</t>
  </si>
  <si>
    <r>
      <rPr>
        <sz val="12"/>
        <color rgb="FFFF0000"/>
        <rFont val="Arial Narrow"/>
        <family val="2"/>
      </rPr>
      <t xml:space="preserve">2. Profesionalismo médico. El médico como profesional debe adquirir y renovar los conocimientos, habilidades y destrezas propios de su profesión y reconocidos por </t>
    </r>
    <r>
      <rPr>
        <u val="single"/>
        <sz val="12"/>
        <color rgb="FFFF0000"/>
        <rFont val="Arial Narrow"/>
        <family val="2"/>
      </rPr>
      <t xml:space="preserve">las instituciones científicas legalmente reconocidas</t>
    </r>
    <r>
      <rPr>
        <sz val="12"/>
        <color rgb="FFFF0000"/>
        <rFont val="Arial Narrow"/>
        <family val="2"/>
      </rPr>
      <t xml:space="preserve">, los cuales deberá emplear para la promoción de la salud y la vida, reconociendo el mejor interés del paciente y dentro de las normas legales.
Caracteriza también el profesionalismo médico, la autonomía entendida como la garantía que tiene el médico de emitir libremente su opinión profesional  respecto a la atención y tratamiento de sus pacientes.
La autonomía profesional se acompaña de la responsabilidad de autorregulación, </t>
    </r>
    <r>
      <rPr>
        <u val="single"/>
        <sz val="12"/>
        <color rgb="FFFF0000"/>
        <rFont val="Arial Narrow"/>
        <family val="2"/>
      </rPr>
      <t xml:space="preserve">entendida como el conjunto concertado de acciones necesarias para tomar a su cargo la tarea de regular la conducta y actividades profesionales derivadas de su ejercicio</t>
    </r>
    <r>
      <rPr>
        <sz val="12"/>
        <color rgb="FFFF0000"/>
        <rFont val="Arial Narrow"/>
        <family val="2"/>
      </rPr>
      <t xml:space="preserve">, cuyo objetivo es garantizar la calidad de la atención prestada a los pacientes. Esta se expresa en el desarrollo de estándares profesionales, la existencia del Código de Ética propio y las instancias de los Tribunales de Ética Médica.
Los conflictos de interés del acto médico deben resolverse siempre a favor del paciente.</t>
    </r>
  </si>
  <si>
    <t xml:space="preserve">2. La relación médico - paciente. Es un vínculo autónomo y transitorio encaminado al cuidado y recuperación de la salud, que debe fundamentarse en un compromiso recíproco de derechos y deberes, responsable, leal y auténtico. </t>
  </si>
  <si>
    <r>
      <rPr>
        <sz val="12"/>
        <color rgb="FFFF0000"/>
        <rFont val="Arial Narrow"/>
        <family val="2"/>
      </rPr>
      <t xml:space="preserve">3.</t>
    </r>
    <r>
      <rPr>
        <sz val="12"/>
        <color rgb="FF000000"/>
        <rFont val="Arial Narrow"/>
        <family val="2"/>
      </rPr>
      <t xml:space="preserve"> La relación médico - paciente. Es un vínculo encaminado al cuidado y recuperación de la salud, que debe fundamentarse en un compromiso recíproco de derechos y deberes, responsable, leal y auténtico.</t>
    </r>
  </si>
  <si>
    <t xml:space="preserve">Se eliminan las palabras autónomo, dado que no siempre está presente la autonomía, y transitorio, atendiendo que un paciente puede continuar con un médico para toda su vida. Se elimina al mismo tiempo "encaminado al cuidado y recuperación de la salud", pues este no es el objetivo único de la Medicina.
El doctor Arévalo sugiere cambiar el nombre del numeral, pasando de "relación médico-paciente" por "relación clínica", dado que en esta relación participan mas de los dos actores enunciados, sin embargo el doctor Guzmán advierte que esta es una frase consagragda universalmente, es una frase ancestral, donde los demás actores llegan hasta un punto determinado, pero nunca hasta el que llega el médico con su paciente. La mesa atiende la advertencia del doctor Guzmán y permanece relación médico-paciente.
El doctor Arévalo solicita incluir mantenimiento del paciente, sobre lo cual los doctores Guzmán y Otero plantean que en la frase "cuidado y recuperación" está inmersa la prevención, promoción, paliación, rehabilitación. Allí se contempla el cuidado.</t>
  </si>
  <si>
    <t xml:space="preserve">3. El acto médico. Se define el acto médico como el conjunto de acciones producto de los conocimientos y método científico propios de la medicina, que aplicados por el médico autorizado para ejercerla, se orientan a la promoción de la salud y a la prevención, diagnóstico, tratamiento y rehabilitación de la enfermedad.          
---El acto médico se distingue por su profesionalidad, por la ejecución típica, por tener como objetivo la recuperación y rehabilitación del enfermo, por la licitud y por el compromiso ético de quien lo ejecuta. Es una forma especial de relación entre personas en la cual se concreta la relación médico paciente. Por tanto, es una forma especial de contrato denominado precisamente de asistencia médica.
 ---Son también actos médicos, de idénticas características esenciales, aquellos que con similares finalidades en pro del ser humano, la familia y la comunidad, desarrolle el médico en desempeño de funciones administrativas, docentes, científicas, técnicas, forenses,  de investigación o de auditoría.-
--De la misma manera, se consideran actos médicos los efectuados por los auditores médicos, administradores en salud, administradores hospitalarios y similares, quienes posean un título de médico y al tomar decisiones en relación con las funciones propias de su cargo, afecten de manera directa o indirecta la salud de los pacientes a su cuidado o sujeto de sus decisiones.</t>
  </si>
  <si>
    <r>
      <rPr>
        <sz val="12"/>
        <color rgb="FFFF0000"/>
        <rFont val="Arial Narrow"/>
        <family val="2"/>
      </rPr>
      <t xml:space="preserve">4</t>
    </r>
    <r>
      <rPr>
        <sz val="12"/>
        <color rgb="FF000000"/>
        <rFont val="Arial Narrow"/>
        <family val="2"/>
      </rPr>
      <t xml:space="preserve">. El acto médico. Se define el acto médico como el conjunto de acciones producto de los conocimientos y método científico propios de la medicina, que aplicados por el médico autorizado para ejercerla, se orientan a la promoción de la salud y a la prevención, diagnóstico, tratamiento, rehabilitación y </t>
    </r>
    <r>
      <rPr>
        <sz val="12"/>
        <color rgb="FFFF0000"/>
        <rFont val="Arial Narrow"/>
        <family val="2"/>
      </rPr>
      <t xml:space="preserve">paliación</t>
    </r>
    <r>
      <rPr>
        <sz val="12"/>
        <color rgb="FF000000"/>
        <rFont val="Arial Narrow"/>
        <family val="2"/>
      </rPr>
      <t xml:space="preserve"> de la enfermedad. 
Son también actos médicos, de idénticas características esenciales, aquellos que con similares finalidades en pro del ser humano, la familia y la comunidad, desarrolle el médico en </t>
    </r>
    <r>
      <rPr>
        <sz val="12"/>
        <color rgb="FFFF0000"/>
        <rFont val="Arial Narrow"/>
        <family val="2"/>
      </rPr>
      <t xml:space="preserve">el</t>
    </r>
    <r>
      <rPr>
        <sz val="12"/>
        <color rgb="FF000000"/>
        <rFont val="Arial Narrow"/>
        <family val="2"/>
      </rPr>
      <t xml:space="preserve"> desempeño de funciones administrativas, docentes, científicas, técnicas, </t>
    </r>
    <r>
      <rPr>
        <sz val="12"/>
        <color rgb="FFFF0000"/>
        <rFont val="Arial Narrow"/>
        <family val="2"/>
      </rPr>
      <t xml:space="preserve">periciales,</t>
    </r>
    <r>
      <rPr>
        <sz val="12"/>
        <color rgb="FF000000"/>
        <rFont val="Arial Narrow"/>
        <family val="2"/>
      </rPr>
      <t xml:space="preserve"> forenses,  de investigación o de auditoría.
El acto médico se distingue por su profesionalidad, por la ejecución típica, por la licitud y por el compromiso ético de quien lo ejecuta.
De la misma manera, se consideran actos médicos los efectuados por los auditores médicos, administradores en salud, administradores hospitalarios y similares, quienes posean un título de médico y </t>
    </r>
    <r>
      <rPr>
        <sz val="12"/>
        <color rgb="FFFF0000"/>
        <rFont val="Arial Narrow"/>
        <family val="2"/>
      </rPr>
      <t xml:space="preserve">que </t>
    </r>
    <r>
      <rPr>
        <sz val="12"/>
        <color rgb="FF000000"/>
        <rFont val="Arial Narrow"/>
        <family val="2"/>
      </rPr>
      <t xml:space="preserve">al tomar decisiones en relación con las funciones propias de su cargo, afecten de manera directa o indirecta la salud de los pacientes a su cuidado o sujeto de sus decisiones.</t>
    </r>
  </si>
  <si>
    <t xml:space="preserve">4. Obligaciones de medios. El ejercicio de la medicina no da origen a obligaciones de resultados sino de medios que exigen poner al servicio del paciente la ciencia, el arte, la conciencia del médico y los medios adecuados disponibles, aconsejables y oportunos, con criterios de racionalidad técnico – científica,  que tuviere a su alcance.---Se excluyen los actos que se relacionen con la existencia de evidencias objetivas, como la patología, la imaginología y el laboratorio clínico, cuya obligación puede considerarse como de resultado.</t>
  </si>
  <si>
    <r>
      <rPr>
        <sz val="12"/>
        <color rgb="FFFF0000"/>
        <rFont val="Arial Narrow"/>
        <family val="2"/>
      </rPr>
      <t xml:space="preserve">5</t>
    </r>
    <r>
      <rPr>
        <sz val="12"/>
        <color rgb="FF000000"/>
        <rFont val="Arial Narrow"/>
        <family val="2"/>
      </rPr>
      <t xml:space="preserve">. Obligación de medio. El ejercicio de la medicina da origen </t>
    </r>
    <r>
      <rPr>
        <sz val="12"/>
        <color rgb="FFFF0000"/>
        <rFont val="Arial Narrow"/>
        <family val="2"/>
      </rPr>
      <t xml:space="preserve">en general</t>
    </r>
    <r>
      <rPr>
        <sz val="12"/>
        <color rgb="FF000000"/>
        <rFont val="Arial Narrow"/>
        <family val="2"/>
      </rPr>
      <t xml:space="preserve"> a obligaciones de medio y no de resultado. </t>
    </r>
    <r>
      <rPr>
        <sz val="12"/>
        <color rgb="FFFF0000"/>
        <rFont val="Arial Narrow"/>
        <family val="2"/>
      </rPr>
      <t xml:space="preserve">Esto</t>
    </r>
    <r>
      <rPr>
        <sz val="12"/>
        <color rgb="FF000000"/>
        <rFont val="Arial Narrow"/>
        <family val="2"/>
      </rPr>
      <t xml:space="preserve"> exige poner al servicio del paciente la ciencia, el arte, la conciencia del médico y los medios adecuados disponibles, aconsejables y oportunos, con criterios de racionalidad técnico – científica,  que tuviere a su alcance.</t>
    </r>
  </si>
  <si>
    <t xml:space="preserve">5. Incertidumbre en la medicina. La medicina se ocupa de un objeto múltiple, variado y a veces incierto, por lo cual no es posible darle la certeza que caracteriza a las ciencias exactas. </t>
  </si>
  <si>
    <r>
      <rPr>
        <sz val="12"/>
        <color rgb="FFFF0000"/>
        <rFont val="Arial Narrow"/>
        <family val="2"/>
      </rPr>
      <t xml:space="preserve">6</t>
    </r>
    <r>
      <rPr>
        <sz val="12"/>
        <color rgb="FF000000"/>
        <rFont val="Arial Narrow"/>
        <family val="2"/>
      </rPr>
      <t xml:space="preserve">. Incertidumbre en la Medicina. La Medicina se ocupa de un objeto múltiple, variado y a veces incierto, por lo cual no es posible darle la certeza que caracteriza a las ciencias exactas.</t>
    </r>
  </si>
  <si>
    <r>
      <rPr>
        <b val="true"/>
        <sz val="12"/>
        <color rgb="FF000000"/>
        <rFont val="Arial Narrow"/>
        <family val="2"/>
      </rPr>
      <t xml:space="preserve">6. Lex artis. Se entiende por Lex Artis, la experiencia acumulada por el correcto ejercicio   ético, científico y técnico de la profesión de acuerdo con las circunstancias de tiempo,   modo y lugar</t>
    </r>
    <r>
      <rPr>
        <b val="true"/>
        <i val="true"/>
        <sz val="12"/>
        <color rgb="FFFF0000"/>
        <rFont val="Arial Narrow"/>
        <family val="2"/>
      </rPr>
      <t xml:space="preserve">. </t>
    </r>
  </si>
  <si>
    <r>
      <rPr>
        <sz val="12"/>
        <color rgb="FFFF0000"/>
        <rFont val="Arial Narrow"/>
        <family val="2"/>
      </rPr>
      <t xml:space="preserve">7</t>
    </r>
    <r>
      <rPr>
        <sz val="12"/>
        <color rgb="FF000000"/>
        <rFont val="Arial Narrow"/>
        <family val="2"/>
      </rPr>
      <t xml:space="preserve">. </t>
    </r>
    <r>
      <rPr>
        <i val="true"/>
        <sz val="12"/>
        <color rgb="FF000000"/>
        <rFont val="Arial Narrow"/>
        <family val="2"/>
      </rPr>
      <t xml:space="preserve">Lex artis</t>
    </r>
    <r>
      <rPr>
        <sz val="12"/>
        <color rgb="FF000000"/>
        <rFont val="Arial Narrow"/>
        <family val="2"/>
      </rPr>
      <t xml:space="preserve">. Se entiende por </t>
    </r>
    <r>
      <rPr>
        <i val="true"/>
        <sz val="12"/>
        <color rgb="FF000000"/>
        <rFont val="Arial Narrow"/>
        <family val="2"/>
      </rPr>
      <t xml:space="preserve">lex artis</t>
    </r>
    <r>
      <rPr>
        <sz val="12"/>
        <color rgb="FF000000"/>
        <rFont val="Arial Narrow"/>
        <family val="2"/>
      </rPr>
      <t xml:space="preserve">,</t>
    </r>
    <r>
      <rPr>
        <sz val="12"/>
        <color rgb="FFFF0000"/>
        <rFont val="Arial Narrow"/>
        <family val="2"/>
      </rPr>
      <t xml:space="preserve"> el desempeño del acto médico dentro de las normas de excelencia aceptadas por el momento histórico. Es </t>
    </r>
    <r>
      <rPr>
        <sz val="12"/>
        <color rgb="FF000000"/>
        <rFont val="Arial Narrow"/>
        <family val="2"/>
      </rPr>
      <t xml:space="preserve">la experiencia acumulada por el ejercicio </t>
    </r>
    <r>
      <rPr>
        <sz val="12"/>
        <color rgb="FFFF0000"/>
        <rFont val="Arial Narrow"/>
        <family val="2"/>
      </rPr>
      <t xml:space="preserve">humanístico,</t>
    </r>
    <r>
      <rPr>
        <sz val="12"/>
        <color rgb="FF000000"/>
        <rFont val="Arial Narrow"/>
        <family val="2"/>
      </rPr>
      <t xml:space="preserve"> ético, científico y técnico de la profesión de acuerdo con las circunstancias de tiempo,   modo y lugar.</t>
    </r>
  </si>
  <si>
    <t xml:space="preserve">7. Función social de la medicina. El ejercicio de la profesión médica tiene una función social. Al tiempo que ejerce la profesión, el médico debe procurar una labor de magisterio, encaminada a preservar la salud y prevenir la enfermedad. Así mismo, está obligado a prestar su concurso de acuerdo con sus conocimientos y recursos en caso de siniestro, catástrofe o epidemia.-</t>
  </si>
  <si>
    <r>
      <rPr>
        <sz val="12"/>
        <color rgb="FFFF0000"/>
        <rFont val="Arial Narrow"/>
        <family val="2"/>
      </rPr>
      <t xml:space="preserve">8</t>
    </r>
    <r>
      <rPr>
        <sz val="12"/>
        <color rgb="FF000000"/>
        <rFont val="Arial Narrow"/>
        <family val="2"/>
      </rPr>
      <t xml:space="preserve">. Función social de la medicina. El ejercicio de la profesión médica tiene una función social. Al tiempo que ejerce la profesión, el médico debe procurar una labor de magisterio, encaminada a preservar la salud y prevenir la enfermedad. Así mismo, está obligado a prestar su concurso de acuerdo con sus conocimientos y recursos en casos de siniestro, catástrofe o epidemia </t>
    </r>
    <r>
      <rPr>
        <sz val="12"/>
        <color rgb="FFFF0000"/>
        <rFont val="Arial Narrow"/>
        <family val="2"/>
      </rPr>
      <t xml:space="preserve">y cuando sea requerido por autoridad competente como perito o testigo técnico.
El médico está obligado a procurar la mayor eficacia de su trabajo y el rendimiento óptimo de los medios que la sociedad pone a su disposición.
Siendo el sistema sanitario el instrumento principal de la sociedad para la atención y la promoción de la salud, los médicos han de velar para que en él se den los requisitos de calidad, suficiencia asistencial y mantenimiento de los principios éticos. Es su deber denunciar las deficiencias, en tanto puedan afectar la correcta atención de los pacientes.</t>
    </r>
  </si>
  <si>
    <t xml:space="preserve">8. El médico y la moral.  El médico está especialmente obligado a sujetar su conducta profesional a la ley y a los preceptos de la ética universal, la moral y la deontología.-</t>
  </si>
  <si>
    <r>
      <rPr>
        <sz val="12"/>
        <color rgb="FFFF0000"/>
        <rFont val="Arial Narrow"/>
        <family val="2"/>
      </rPr>
      <t xml:space="preserve">9</t>
    </r>
    <r>
      <rPr>
        <sz val="12"/>
        <color rgb="FF000000"/>
        <rFont val="Arial Narrow"/>
        <family val="2"/>
      </rPr>
      <t xml:space="preserve">. El médico y la moral.  El médico está especialmente obligado a sujetar su conducta profesional a la ley, la deontología médica y a los preceptos de la ética universal y la moral.</t>
    </r>
    <r>
      <rPr>
        <sz val="12"/>
        <color rgb="FFFF0000"/>
        <rFont val="Arial Narrow"/>
        <family val="2"/>
      </rPr>
      <t xml:space="preserve"> Se atendrá a las recomendaciones de la Asociación Médica Mundial en los temas no previstos en la legislación Colombiana.</t>
    </r>
  </si>
  <si>
    <t xml:space="preserve">10. El médico y la administración de justicia. El médico es auxiliar de la justicia en los casos que señala la ley, entre ellos como funcionario público o como perito expresamente designado para ello. En cualquier condición, el médico cumplirá su deber teniendo en cuenta las altas miras de su profesión y la importancia de la tarea que la sociedad le encomienda como experto en la búsqueda de la verdad.</t>
  </si>
  <si>
    <t xml:space="preserve">CAPÍTULO II LA PROMESA DEL MÉDICO</t>
  </si>
  <si>
    <r>
      <rPr>
        <b val="true"/>
        <sz val="12"/>
        <color rgb="FF000000"/>
        <rFont val="Arial Narrow"/>
        <family val="2"/>
      </rPr>
      <t xml:space="preserve">ARTICULO 7. CONTENIDO. </t>
    </r>
    <r>
      <rPr>
        <sz val="12"/>
        <color rgb="FF000000"/>
        <rFont val="Arial Narrow"/>
        <family val="2"/>
      </rPr>
      <t xml:space="preserve">Para efectos de la presente ley, los médicos en el ejercicio profesional de la medicina, deberán tener siempre presente el juramento que prestaron ante las autoridades académicas en relación con los principios básicos que deben ser tenidos en cuenta en el mismo al preceptuar:</t>
    </r>
  </si>
  <si>
    <r>
      <rPr>
        <b val="true"/>
        <sz val="12"/>
        <color rgb="FF000000"/>
        <rFont val="Arial Narrow"/>
        <family val="2"/>
      </rPr>
      <t xml:space="preserve">CONTENIDO. </t>
    </r>
    <r>
      <rPr>
        <sz val="12"/>
        <color rgb="FF000000"/>
        <rFont val="Arial Narrow"/>
        <family val="2"/>
      </rPr>
      <t xml:space="preserve">Para efectos de la presente ley, los médicos en </t>
    </r>
    <r>
      <rPr>
        <sz val="12"/>
        <color rgb="FFFF0000"/>
        <rFont val="Arial Narrow"/>
        <family val="2"/>
      </rPr>
      <t xml:space="preserve">su</t>
    </r>
    <r>
      <rPr>
        <sz val="12"/>
        <color rgb="FF000000"/>
        <rFont val="Arial Narrow"/>
        <family val="2"/>
      </rPr>
      <t xml:space="preserve"> ejercicio profesional, deberán tener siempre presente el juramento que prestaron ante las autoridades académicas</t>
    </r>
    <r>
      <rPr>
        <sz val="12"/>
        <color rgb="FFFF0000"/>
        <rFont val="Arial Narrow"/>
        <family val="2"/>
      </rPr>
      <t xml:space="preserve"> tal como está previsto en la Declaración de Ginebra y sus actualizaciones, así:</t>
    </r>
  </si>
  <si>
    <t xml:space="preserve">PROMETO ANTE LA PATRIA Y LA SOCIEDAD, LIBRE Y SOLEMNEMENTE:
 -          Ejercer mi profesión en forma humanitaria y digna.
-          Respetar la vida humana como un bien fundamental, base de los demás bienes, valores y derechos; y la muerte como su fin natural.
-          Respetar la pluralidad y no hacer distingos de sexo, raza, origen, nacional o familiar, lengua, religión, opinión política o filosófica, que se interpongan entre mis deberes profesionales y mis pacientes, preservando la autonomía de éstos últimos.
-          Respetar la libertad de conciencia de mis pacientes y consecuentemente, no molestarlos por razón de sus convicciones o creencias, ni compelerlos a revelarlas, ni obligarlos a actuar contra su conciencia.
-          Profesar a mis maestros el respeto, gratitud y consideración que merecen.
-          Tratar fraternalmente y con respeto a mis colegas y propender por la unidad del cuerpo médico.
-          Enseñar mis conocimientos médicos con estricta sujeción a la verdad científica y a los dictados de la ética.
-          Guardar y respetar los secretos por mí conocidos en el ejercicio de la profesión, salvo en los casos exceptuados por la prudencia y la ley.
-          Mantener incólumes, por todos los medios a mi alcance, el honor, los principios, valores morales y, en general, las nobles tradiciones de la profesión médica.
 -   Velar por la salud de mis pacientes, por encima de mi interés pecuniario, sin que por ello renuncie a una retribución equitativa y justa de mi trabajo.</t>
  </si>
  <si>
    <t xml:space="preserve">"Declaración de Ginebra
Adoptada por la Asamblea General de la AMM, Ginebra, Suiza, Setiembre 1948
y enmendada por la 22a Asamblea Mundial, Sidney, Australia, 1968 y la 35aAsamblea Médica Mundial, Venecia, Italia, Octubre 1983 y la 46a Asamblea General de AMM, Estocolmo, Suecia, Setiembre 1994
Al integrarme como miembro de la comunidad médica, juro solemnemente:
- consagrar mi vida al servicio de la humanidad;
- tratar con respeto y gratitud a mis maestros;
- cumplir mi deber profesional a conciencia y con dignidad;
- preocuparme ante todo por la salud de mis pacientes;
- guardar los secretos que me fueran confiados por el paciente, aun después
de su muerte;
- mantener por todos los medios que estén a mi alcance, el honor y las
nobles tradiciones de la profesión médica;
- tratar a mis colegas como hermanos;
- no permitir que circunstancias vinculadas con la edad, el estado de salud, el
credo, el origen étnico, el sexo, la nacionalidad, las convicciones políticas,
la orientación sexual o la posición social me impidan el cumplimiento de mi
deber para con el paciente;
- mantener el mayor respeto por la vida humana desde sus comienzos, aun
bajo amenazas, y no utilizar los conocimientos médicos en contra de las
leyes de la humanidad;
- hago estas solemnes promesas libremente, y juro cumplirlas por mi honor."</t>
  </si>
  <si>
    <t xml:space="preserve">TÍTULO II PRÁCTICA PROFESIONAL</t>
  </si>
  <si>
    <t xml:space="preserve">CAPÍTULO I</t>
  </si>
  <si>
    <t xml:space="preserve">RELACIONES DEL MÉDICO CON EL PACIENTE</t>
  </si>
  <si>
    <t xml:space="preserve">ARTICULO 8. PRESTACIÓN DE LOS SERVICIOS DEL MÉDICO. El médico dispensará los servicios de la medicina a toda persona que los solicite, sin más limitaciones que las expresamente señaladas en la ley.</t>
  </si>
  <si>
    <r>
      <rPr>
        <b val="true"/>
        <sz val="12"/>
        <color rgb="FF000000"/>
        <rFont val="Arial Narrow"/>
        <family val="2"/>
      </rPr>
      <t xml:space="preserve">PRESTACIÓN DE LOS SERVICIOS DEL MÉDICO. </t>
    </r>
    <r>
      <rPr>
        <sz val="12"/>
        <color rgb="FF000000"/>
        <rFont val="Arial Narrow"/>
        <family val="2"/>
      </rPr>
      <t xml:space="preserve">El médico dispensará los servicios de la medicina a toda persona que los solicite, sin más limitaciones que las expresamente señaladas en la ley. </t>
    </r>
    <r>
      <rPr>
        <sz val="12"/>
        <color rgb="FFFF0000"/>
        <rFont val="Arial Narrow"/>
        <family val="2"/>
      </rPr>
      <t xml:space="preserve">La forma de afiliación al sistema de salud no generará diferencia alguna en el acto médico.</t>
    </r>
  </si>
  <si>
    <t xml:space="preserve">PARAGRAFO. El médico no debe, en ninguna circunstancia, favorecer, aceptar o participar en la práctica de la tortura o de otros procedimientos crueles, inhumanos o degradantes, ni en experimentos médicos o científicos sin que se haya obtenido previamente el consentimiento de las personas que van a ser sometidas a los mismos.-</t>
  </si>
  <si>
    <r>
      <rPr>
        <b val="true"/>
        <sz val="12"/>
        <color rgb="FF000000"/>
        <rFont val="Arial Narrow"/>
        <family val="2"/>
      </rPr>
      <t xml:space="preserve">PARÁGRAFO.</t>
    </r>
    <r>
      <rPr>
        <sz val="12"/>
        <color rgb="FF000000"/>
        <rFont val="Arial Narrow"/>
        <family val="2"/>
      </rPr>
      <t xml:space="preserve"> El médico no debe, en ninguna circunstancia, favorecer, aceptar o participar en la práctica de la tortura o de otros procedimientos crueles, inhumanos o degradantes; </t>
    </r>
    <r>
      <rPr>
        <sz val="12"/>
        <color rgb="FFFF0000"/>
        <rFont val="Arial Narrow"/>
        <family val="2"/>
      </rPr>
      <t xml:space="preserve">tampoco </t>
    </r>
    <r>
      <rPr>
        <sz val="12"/>
        <color rgb="FF000000"/>
        <rFont val="Arial Narrow"/>
        <family val="2"/>
      </rPr>
      <t xml:space="preserve">en experimen</t>
    </r>
    <r>
      <rPr>
        <sz val="12"/>
        <color rgb="FFFF0000"/>
        <rFont val="Arial Narrow"/>
        <family val="2"/>
      </rPr>
      <t xml:space="preserve">tación científica</t>
    </r>
    <r>
      <rPr>
        <sz val="12"/>
        <color rgb="FF000000"/>
        <rFont val="Arial Narrow"/>
        <family val="2"/>
      </rPr>
      <t xml:space="preserve"> sin que se haya obtenido previamente el consentimiento </t>
    </r>
    <r>
      <rPr>
        <sz val="12"/>
        <color rgb="FFFF0000"/>
        <rFont val="Arial Narrow"/>
        <family val="2"/>
      </rPr>
      <t xml:space="preserve">informado</t>
    </r>
    <r>
      <rPr>
        <sz val="12"/>
        <color rgb="FF000000"/>
        <rFont val="Arial Narrow"/>
        <family val="2"/>
      </rPr>
      <t xml:space="preserve"> de los </t>
    </r>
    <r>
      <rPr>
        <sz val="12"/>
        <color rgb="FFFF0000"/>
        <rFont val="Arial Narrow"/>
        <family val="2"/>
      </rPr>
      <t xml:space="preserve">individuos </t>
    </r>
    <r>
      <rPr>
        <sz val="12"/>
        <color rgb="FF000000"/>
        <rFont val="Arial Narrow"/>
        <family val="2"/>
      </rPr>
      <t xml:space="preserve">que van a ser sometidas a la misma.</t>
    </r>
  </si>
  <si>
    <t xml:space="preserve">ARTICULO 9.  ETICA Y RESULTADOS. Cuando la relación médico – paciente genera obligaciones de medios y no de resultados, el resultado de un acto médico no califica por si mismo la ética del acto. La valoración ética del acto deberá tener en cuenta las circunstancias de tiempo, modo y lugar que rodearon los hechos y el cuidado necesario que frente al mismo acto hubiera desarrollado un médico prudente y diligente.</t>
  </si>
  <si>
    <r>
      <rPr>
        <b val="true"/>
        <sz val="12"/>
        <color rgb="FF000000"/>
        <rFont val="Arial Narrow"/>
        <family val="2"/>
      </rPr>
      <t xml:space="preserve">ÉTICA Y RESULTADOS. </t>
    </r>
    <r>
      <rPr>
        <sz val="12"/>
        <color rgb="FF000000"/>
        <rFont val="Arial Narrow"/>
        <family val="2"/>
      </rPr>
      <t xml:space="preserve">Cuando la relación médico – paciente genera obligaciones de medios y no de resultados, el resultado de un acto médico no califica por si mismo la ética del acto. La valoración ética del acto deberá tener en cuenta las circunstancias de tiempo, modo y lugar que rodearon los hechos y el cuidado necesario que frente al mismo acto hubiera desarrollado un médico prudente y diligente.</t>
    </r>
  </si>
  <si>
    <t xml:space="preserve">ARTICULO 10. ESTABLECIMIENTO DE LA RELACIÓN MÉDICO – PACIENTE.  La relación médico – paciente se establece así:</t>
  </si>
  <si>
    <r>
      <rPr>
        <b val="true"/>
        <sz val="12"/>
        <color rgb="FF000000"/>
        <rFont val="Arial Narrow"/>
        <family val="2"/>
      </rPr>
      <t xml:space="preserve">ESTABLECIMIENTO DE LA RELACIÓN MÉDICO – PACIENTE.  </t>
    </r>
    <r>
      <rPr>
        <sz val="12"/>
        <color rgb="FF000000"/>
        <rFont val="Arial Narrow"/>
        <family val="2"/>
      </rPr>
      <t xml:space="preserve">La relación médico – paciente se establece así:</t>
    </r>
  </si>
  <si>
    <t xml:space="preserve">1.       Por mutuo consentimiento.</t>
  </si>
  <si>
    <t xml:space="preserve">1. Por mutuo consentimiento.</t>
  </si>
  <si>
    <t xml:space="preserve">2.       Por solicitud de terceras personas, cuando el paciente esté en incapacidad de consentir.</t>
  </si>
  <si>
    <t xml:space="preserve">2. Por solicitud de terceras personas, cuando el paciente esté en incapacidad de consentir.</t>
  </si>
  <si>
    <t xml:space="preserve">3.       Por acción unilateral del médico, en caso de urgencia o de emergencia.</t>
  </si>
  <si>
    <t xml:space="preserve">3. Por acción unilateral del médico, en caso de urgencia o de emergencia.</t>
  </si>
  <si>
    <t xml:space="preserve">4.       Por haber adquirido el compromiso de atender a personas que estén a cargo de una entidad o institución de salud privada o pública.</t>
  </si>
  <si>
    <t xml:space="preserve">4. Por haber adquirido el compromiso de atender a personas que estén a cargo de una entidad o institución de salud privada o pública.</t>
  </si>
  <si>
    <t xml:space="preserve">5.       Por orden de autoridad competente para producir y obtener exclusivamente pruebas judiciales.</t>
  </si>
  <si>
    <t xml:space="preserve">5. Por orden de autoridad competente para producir y obtener exclusivamente pruebas judiciales.</t>
  </si>
  <si>
    <t xml:space="preserve">ARTICULO 11.  CAUSAS PARA NO ATENDER A UN PACIENTE. El médico, salvo en situaciones de urgencia, podrá excusarse de prestar sus servicios profesionales, por las siguientes causas:</t>
  </si>
  <si>
    <r>
      <rPr>
        <b val="true"/>
        <sz val="12"/>
        <color rgb="FF000000"/>
        <rFont val="Arial Narrow"/>
        <family val="2"/>
      </rPr>
      <t xml:space="preserve">CAUSAS PARA NO ATENDER A UN PACIENTE. </t>
    </r>
    <r>
      <rPr>
        <sz val="12"/>
        <color rgb="FF000000"/>
        <rFont val="Arial Narrow"/>
        <family val="2"/>
      </rPr>
      <t xml:space="preserve">El médico, salvo en situaciones de urgencia </t>
    </r>
    <r>
      <rPr>
        <sz val="12"/>
        <color rgb="FFFF0000"/>
        <rFont val="Arial Narrow"/>
        <family val="2"/>
      </rPr>
      <t xml:space="preserve">o</t>
    </r>
    <r>
      <rPr>
        <sz val="12"/>
        <color rgb="FF000000"/>
        <rFont val="Arial Narrow"/>
        <family val="2"/>
      </rPr>
      <t xml:space="preserve"> </t>
    </r>
    <r>
      <rPr>
        <sz val="12"/>
        <color rgb="FFFF0000"/>
        <rFont val="Arial Narrow"/>
        <family val="2"/>
      </rPr>
      <t xml:space="preserve">emergencia</t>
    </r>
    <r>
      <rPr>
        <sz val="12"/>
        <color rgb="FF000000"/>
        <rFont val="Arial Narrow"/>
        <family val="2"/>
      </rPr>
      <t xml:space="preserve">, podrá excusarse de prestar </t>
    </r>
    <r>
      <rPr>
        <sz val="12"/>
        <color rgb="FFFF0000"/>
        <rFont val="Arial Narrow"/>
        <family val="2"/>
      </rPr>
      <t xml:space="preserve">o</t>
    </r>
    <r>
      <rPr>
        <sz val="12"/>
        <color rgb="FF000000"/>
        <rFont val="Arial Narrow"/>
        <family val="2"/>
      </rPr>
      <t xml:space="preserve"> </t>
    </r>
    <r>
      <rPr>
        <sz val="12"/>
        <color rgb="FFFF0000"/>
        <rFont val="Arial Narrow"/>
        <family val="2"/>
      </rPr>
      <t xml:space="preserve">continuar prestando</t>
    </r>
    <r>
      <rPr>
        <sz val="12"/>
        <color rgb="FF000000"/>
        <rFont val="Arial Narrow"/>
        <family val="2"/>
      </rPr>
      <t xml:space="preserve"> sus servicios profesionales, por las siguientes causas:</t>
    </r>
  </si>
  <si>
    <t xml:space="preserve">1.       Que en virtud de su juicio clínico y dentro de los principios de la pericia y prudencia debidas, considere que requiere atención en una especialidad diferente a la suya.</t>
  </si>
  <si>
    <t xml:space="preserve">1. Que en virtud de su juicio clínico y dentro de los principios de la pericia y prudencia debidas, considere que requiere atención en una especialidad diferente a la suya.</t>
  </si>
  <si>
    <t xml:space="preserve">2.       Que el paciente reciba la atención de otro profesional que excluya la suya.</t>
  </si>
  <si>
    <t xml:space="preserve">2. Que el paciente reciba la atención de otro profesional que excluya la suya.</t>
  </si>
  <si>
    <t xml:space="preserve">3.       Que el paciente rehuse cumplir las indicaciones prescritas, entendiéndose por éstas, no sólo la formulación de tratamientos sino también las de exámenes, juntas médicas, interconsultas y otras indicaciones generales que por su no realización puedan afectar la salud o integridad del paciente.</t>
  </si>
  <si>
    <t xml:space="preserve">3. Que el paciente rehuse cumplir las indicaciones prescritas, entendiéndose por éstas, no sólo la formulación de tratamientos sino también las de exámenes, juntas médicas, interconsultas y otras indicaciones generales que por su no realización puedan afectar la salud o integridad del paciente.</t>
  </si>
  <si>
    <t xml:space="preserve">4.       En el ejercicio institucional, con ocasión del legítimo descanso laboral, de licencias legalmente concedidas, de vacaciones o por cesación de su compromiso laboral siempre y cuando no se abandone al paciente en situaciones críticas.</t>
  </si>
  <si>
    <t xml:space="preserve">4. En el ejercicio institucional, con ocasión del legítimo descanso laboral, de licencias legalmente concedidas, de vacaciones o por cesación de su compromiso laboral siempre y cuando no se abandone al paciente en situaciones críticas.</t>
  </si>
  <si>
    <t xml:space="preserve">5.       Que se le solicite una actuación reñida con las normas jurídicas o éticas. </t>
  </si>
  <si>
    <t xml:space="preserve">5. Que se le solicite una actuación reñida con las normas jurídicas o éticas. </t>
  </si>
  <si>
    <r>
      <rPr>
        <b val="true"/>
        <sz val="12"/>
        <color rgb="FF000000"/>
        <rFont val="Arial Narrow"/>
        <family val="2"/>
      </rPr>
      <t xml:space="preserve">6.       Que existan condiciones que interfieran el libre y correcto ejercicio de la profesión.</t>
    </r>
    <r>
      <rPr>
        <b val="true"/>
        <u val="single"/>
        <sz val="12"/>
        <color rgb="FF000000"/>
        <rFont val="Arial Narrow"/>
        <family val="2"/>
      </rPr>
      <t xml:space="preserve"> </t>
    </r>
  </si>
  <si>
    <r>
      <rPr>
        <sz val="12"/>
        <color rgb="FF000000"/>
        <rFont val="Arial Narrow"/>
        <family val="2"/>
      </rPr>
      <t xml:space="preserve">6. Que existan condiciones que interfieran el libre y correcto ejercicio de la profesión.</t>
    </r>
    <r>
      <rPr>
        <u val="single"/>
        <sz val="12"/>
        <color rgb="FF000000"/>
        <rFont val="Arial Narrow"/>
        <family val="2"/>
      </rPr>
      <t xml:space="preserve"> </t>
    </r>
  </si>
  <si>
    <t xml:space="preserve">7.       Que el médico no tenga compromiso con la institución de salud a la que esté afiliado el paciente.</t>
  </si>
  <si>
    <t xml:space="preserve">7. Que el médico no tenga compromiso con la institución de salud a la que esté afiliado el paciente.</t>
  </si>
  <si>
    <t xml:space="preserve">8. Que el médico manifieste objeción de conciencia.</t>
  </si>
  <si>
    <r>
      <rPr>
        <b val="true"/>
        <sz val="12"/>
        <color rgb="FFFF0000"/>
        <rFont val="Arial Narrow"/>
        <family val="2"/>
      </rPr>
      <t xml:space="preserve">OBJECIÓN DE CONCIENCIA.</t>
    </r>
    <r>
      <rPr>
        <sz val="12"/>
        <color rgb="FFFF0000"/>
        <rFont val="Arial Narrow"/>
        <family val="2"/>
      </rPr>
      <t xml:space="preserve"> Se entiende por Objeción de conciencia la negativa de una persona natural a realizar un acto permitido por la ley, con base en sus convicciones personales.
Cuando un médico tenga objeción de conciencia para practicar un acto médico, deberá manifestarlo en forma clara, de inmediato, verbalmente y dejando registro por escrito, tanto a la persona que solicitó sus servicios como a las entidades involucradas, si es el caso, advirtiendo que se debe buscar la atención de otro profesional que no tenga tal objeción. El médico objetor no demorará ni interferirá de ningún modo esa remisión.
La objeción de conciencia deberá manifestarse siempre frente a un acto médico concreto, pero no será necesario argumentarla ni someterla a debate o controversia.
Las instituciones asistenciales, asociaciones profesionales u otras personas jurídicas no pueden alegar objeción de conciencia.</t>
    </r>
  </si>
  <si>
    <t xml:space="preserve">ARTICULO 12. ATENCIÓN DE URGENCIAS.  El médico estará obligado a prestar la atención inicial de urgencias siempre y cuando existan las condiciones técnicas de preparación y de seguridad que le permitan actuar con autonomía profesional, independencia y garantía de calidad.  En todo caso deberá procurar los primeros auxilios.</t>
  </si>
  <si>
    <r>
      <rPr>
        <b val="true"/>
        <sz val="12"/>
        <color rgb="FF000000"/>
        <rFont val="Arial Narrow"/>
        <family val="2"/>
      </rPr>
      <t xml:space="preserve">ATENCIÓN DE URGENCIAS.  </t>
    </r>
    <r>
      <rPr>
        <sz val="12"/>
        <color rgb="FF000000"/>
        <rFont val="Arial Narrow"/>
        <family val="2"/>
      </rPr>
      <t xml:space="preserve">El médico estará obligado a prestar la atención inicial de urgencias siempre y cuando existan las condiciones técnicas de preparación y de seguridad que le permitan actuar con autonomía profesional, independencia y garantía de calidad.  En todo caso deberá procurar los primeros auxilios.</t>
    </r>
  </si>
  <si>
    <t xml:space="preserve">ARTICULO 13. LIMITACIÓN PARA EL EJERCICIO PROFESIONAL. El médico no debe ejercer su profesión cuando se encontrare en situación de enajenación mental transitoria o permanente, toxicomanía, enfermedad o limitación funcional que ponga en peligro la salud de su paciente o de la comunidad. Tampoco cuando esté suspendido en su ejercicio por decisión de autoridad competente. </t>
  </si>
  <si>
    <r>
      <rPr>
        <b val="true"/>
        <sz val="12"/>
        <color rgb="FF000000"/>
        <rFont val="Arial Narrow"/>
        <family val="2"/>
      </rPr>
      <t xml:space="preserve">LIMITACIÓN PARA EL EJERCICIO PROFESIONAL. </t>
    </r>
    <r>
      <rPr>
        <sz val="12"/>
        <color rgb="FF000000"/>
        <rFont val="Arial Narrow"/>
        <family val="2"/>
      </rPr>
      <t xml:space="preserve">El médico no debe ejercer su profesión cuando se encontrare en situación de enajenación mental transitoria o permanente, toxicomanía, enfermedad o limitación funcional que ponga en peligro la salud de su paciente o de la comunidad. Tampoco cuando esté suspendido en su ejercicio por decisión de autoridad competente. </t>
    </r>
  </si>
  <si>
    <t xml:space="preserve">ARTICULO 14. AUTONOMÍA DEL PACIENTE PARA PRESCINDIR DE LOS SERVICIOS MÉDICOS. El médico respetará la libertad del enfermo para prescindir de sus servicios, siempre que éste tenga capacidad de manifestar su libre voluntad. Si el paciente estuviere incapacitado para expresarla, el médico se atendrá a la voluntad de sus familiares o allegados responsables, cuando esto sea posible, siempre y cuando no se atente contra la voluntad expresa previamente manifestada por el propio paciente; de lo anterior se dejará constancia en la historia clínica.                  </t>
  </si>
  <si>
    <r>
      <rPr>
        <b val="true"/>
        <sz val="12"/>
        <color rgb="FF000000"/>
        <rFont val="Arial Narrow"/>
        <family val="2"/>
      </rPr>
      <t xml:space="preserve">AUTONOMÍA DEL PACIENTE PARA PRESCINDIR DE LOS SERVICIOS MÉDICOS.</t>
    </r>
    <r>
      <rPr>
        <sz val="12"/>
        <color rgb="FF000000"/>
        <rFont val="Arial Narrow"/>
        <family val="2"/>
      </rPr>
      <t xml:space="preserve"> El médico respetará la libertad del enfermo para prescindir de sus servicios, siempre que éste tenga capacidad de manifestar su libre voluntad. Si el paciente estuviere incapacitado para expresarla, el médico se atendrá a la voluntad de su </t>
    </r>
    <r>
      <rPr>
        <sz val="12"/>
        <color rgb="FFFF0000"/>
        <rFont val="Arial Narrow"/>
        <family val="2"/>
      </rPr>
      <t xml:space="preserve">representante legal o en su defecto a </t>
    </r>
    <r>
      <rPr>
        <sz val="12"/>
        <rFont val="Arial Narrow"/>
        <family val="2"/>
      </rPr>
      <t xml:space="preserve">sus familiares</t>
    </r>
    <r>
      <rPr>
        <sz val="12"/>
        <color rgb="FFFF0000"/>
        <rFont val="Arial Narrow"/>
        <family val="2"/>
      </rPr>
      <t xml:space="preserve"> según orden jerárquico (Ley 73 de 1988, Art.5 y concordantes) </t>
    </r>
    <r>
      <rPr>
        <sz val="12"/>
        <rFont val="Arial Narrow"/>
        <family val="2"/>
      </rPr>
      <t xml:space="preserve">o sus allegados</t>
    </r>
    <r>
      <rPr>
        <sz val="12"/>
        <color rgb="FF000000"/>
        <rFont val="Arial Narrow"/>
        <family val="2"/>
      </rPr>
      <t xml:space="preserve">, cuando esto sea posible, siempre y cuando no se atente contra la voluntad expresa previamente manifestada por el propio paciente; de lo anterior se dejará constancia en la historia clínica.                  </t>
    </r>
  </si>
  <si>
    <t xml:space="preserve">ARTICULO 15. DEDICACIÓN AL PACIENTE. El médico dedicará al paciente el tiempo suficiente y necesario para la adecuada realización del acto médico. </t>
  </si>
  <si>
    <r>
      <rPr>
        <b val="true"/>
        <sz val="12"/>
        <color rgb="FF000000"/>
        <rFont val="Arial Narrow"/>
        <family val="2"/>
      </rPr>
      <t xml:space="preserve">DEDICACIÓN AL PACIENTE. </t>
    </r>
    <r>
      <rPr>
        <sz val="12"/>
        <color rgb="FF000000"/>
        <rFont val="Arial Narrow"/>
        <family val="2"/>
      </rPr>
      <t xml:space="preserve">El médico dedicará al paciente el tiempo suficiente y necesario para la adecuada realización del acto médico </t>
    </r>
    <r>
      <rPr>
        <sz val="12"/>
        <color rgb="FFFF0000"/>
        <rFont val="Arial Narrow"/>
        <family val="2"/>
      </rPr>
      <t xml:space="preserve">de acuerdo con las normas de la </t>
    </r>
    <r>
      <rPr>
        <i val="true"/>
        <sz val="12"/>
        <color rgb="FFFF0000"/>
        <rFont val="Arial Narrow"/>
        <family val="2"/>
      </rPr>
      <t xml:space="preserve">lex artis</t>
    </r>
    <r>
      <rPr>
        <sz val="12"/>
        <color rgb="FF000000"/>
        <rFont val="Arial Narrow"/>
        <family val="2"/>
      </rPr>
      <t xml:space="preserve">. </t>
    </r>
  </si>
  <si>
    <r>
      <rPr>
        <b val="true"/>
        <sz val="12"/>
        <color rgb="FFFF0000"/>
        <rFont val="Arial Narrow"/>
        <family val="2"/>
      </rPr>
      <t xml:space="preserve">PARÁGRAFO PRIMERO. </t>
    </r>
    <r>
      <rPr>
        <sz val="12"/>
        <color rgb="FFFF0000"/>
        <rFont val="Arial Narrow"/>
        <family val="2"/>
      </rPr>
      <t xml:space="preserve">Se debe evitar la atención simultanea de varios pacientes por parte de un solo profesional, salvo casos excepcionales.</t>
    </r>
  </si>
  <si>
    <t xml:space="preserve">PARAGRAFO. La frecuencia de las visitas y de las juntas médicas estará subordinada a la gravedad del enfermo y a la necesidad de aclarar el diagnóstico, mejorar el tratamiento y satisfacer el deseo expresado por el enfermo o sus allegados responsables, siempre y cuando corresponda esta solicitud a la condición clínico – patológica del paciente.</t>
  </si>
  <si>
    <r>
      <rPr>
        <b val="true"/>
        <sz val="12"/>
        <color rgb="FF000000"/>
        <rFont val="Arial Narrow"/>
        <family val="2"/>
      </rPr>
      <t xml:space="preserve">PARÁGRAFO </t>
    </r>
    <r>
      <rPr>
        <b val="true"/>
        <sz val="12"/>
        <color rgb="FFFF0000"/>
        <rFont val="Arial Narrow"/>
        <family val="2"/>
      </rPr>
      <t xml:space="preserve">SEGUNDO</t>
    </r>
    <r>
      <rPr>
        <b val="true"/>
        <sz val="12"/>
        <color rgb="FF000000"/>
        <rFont val="Arial Narrow"/>
        <family val="2"/>
      </rPr>
      <t xml:space="preserve">. </t>
    </r>
    <r>
      <rPr>
        <sz val="12"/>
        <color rgb="FFFF0000"/>
        <rFont val="Arial Narrow"/>
        <family val="2"/>
      </rPr>
      <t xml:space="preserve">Las visitas al enfermo, las juntas médicas y las reuniones de decisiones clínicas</t>
    </r>
    <r>
      <rPr>
        <sz val="12"/>
        <color rgb="FF000000"/>
        <rFont val="Arial Narrow"/>
        <family val="2"/>
      </rPr>
      <t xml:space="preserve"> se subordina</t>
    </r>
    <r>
      <rPr>
        <sz val="12"/>
        <color rgb="FFFF0000"/>
        <rFont val="Arial Narrow"/>
        <family val="2"/>
      </rPr>
      <t xml:space="preserve">rán</t>
    </r>
    <r>
      <rPr>
        <sz val="12"/>
        <color rgb="FF000000"/>
        <rFont val="Arial Narrow"/>
        <family val="2"/>
      </rPr>
      <t xml:space="preserve"> a la gravedad del </t>
    </r>
    <r>
      <rPr>
        <sz val="12"/>
        <color rgb="FFFF0000"/>
        <rFont val="Arial Narrow"/>
        <family val="2"/>
      </rPr>
      <t xml:space="preserve">paciente </t>
    </r>
    <r>
      <rPr>
        <sz val="12"/>
        <color rgb="FF000000"/>
        <rFont val="Arial Narrow"/>
        <family val="2"/>
      </rPr>
      <t xml:space="preserve">y a la necesidad de aclarar el diagnóstico, mejorar el tratamiento y satisfacer el deseo expresado por el enfermo o sus allegados responsables, siempre y cuando corresponda esta solicitud a la condición clínico – patológica del paciente.</t>
    </r>
  </si>
  <si>
    <t xml:space="preserve">ARTICULO 16. PROCEDIMIENTOS. El médico solicitará los exámenes y procedimientos indispensables para precisar el diagnóstico, el pronóstico y el tratamiento previo examen clínico y de acuerdo con la racionalidad técnico – científica. No someterá al paciente a exámenes o tratamientos que no se justifiquen.</t>
  </si>
  <si>
    <r>
      <rPr>
        <b val="true"/>
        <sz val="12"/>
        <color rgb="FF000000"/>
        <rFont val="Arial Narrow"/>
        <family val="2"/>
      </rPr>
      <t xml:space="preserve">PROCEDIMIENTOS. </t>
    </r>
    <r>
      <rPr>
        <sz val="12"/>
        <color rgb="FF000000"/>
        <rFont val="Arial Narrow"/>
        <family val="2"/>
      </rPr>
      <t xml:space="preserve">El médico solicitará los exámenes y procedimientos indispensables para precisar el diagnóstico, el pronóstico y el tratamiento, previo examen clínico y de acuerdo con la racionalidad técnico – científica. No someterá al paciente a exámenes o tratamientos que no se justifiquen.</t>
    </r>
  </si>
  <si>
    <t xml:space="preserve">PARAGRAFO PRIMERO.  En caso de ser presionado por circunstancias de tipo administrativo a prescindir de exámenes o tratamientos que considere absolutamente necesarios, deberá dejar constancia de esta situación en la historia clínica, señalando en lo posible la autoridad responsable.</t>
  </si>
  <si>
    <r>
      <rPr>
        <b val="true"/>
        <sz val="12"/>
        <color rgb="FF000000"/>
        <rFont val="Arial Narrow"/>
        <family val="2"/>
      </rPr>
      <t xml:space="preserve">PARÁGRAFO PRIMERO.  </t>
    </r>
    <r>
      <rPr>
        <sz val="12"/>
        <color rgb="FF000000"/>
        <rFont val="Arial Narrow"/>
        <family val="2"/>
      </rPr>
      <t xml:space="preserve">En caso de ser presionado por circunstancias de tipo administrativo a prescindir de exámenes o tratamientos que considere absolutamente necesarios, deberá </t>
    </r>
    <r>
      <rPr>
        <sz val="12"/>
        <color rgb="FFFF0000"/>
        <rFont val="Arial Narrow"/>
        <family val="2"/>
      </rPr>
      <t xml:space="preserve">informar al paciente y</t>
    </r>
    <r>
      <rPr>
        <sz val="12"/>
        <color rgb="FF000000"/>
        <rFont val="Arial Narrow"/>
        <family val="2"/>
      </rPr>
      <t xml:space="preserve"> dejar constancia de esta situación en la historia clínica, señalando en lo posible la autoridad responsable.</t>
    </r>
  </si>
  <si>
    <t xml:space="preserve">PARAGRAFO SEGUNDO. Se entiende por exámenes innecesarios o tratamientos injustificados los prescritos sin un previo examen general y  los que no correspondan a la situación clínico patológica del paciente, de acuerdo con la lex artis. </t>
  </si>
  <si>
    <r>
      <rPr>
        <b val="true"/>
        <sz val="12"/>
        <color rgb="FF000000"/>
        <rFont val="Arial Narrow"/>
        <family val="2"/>
      </rPr>
      <t xml:space="preserve">PARÁGRAFO SEGUNDO. </t>
    </r>
    <r>
      <rPr>
        <sz val="12"/>
        <color rgb="FF000000"/>
        <rFont val="Arial Narrow"/>
        <family val="2"/>
      </rPr>
      <t xml:space="preserve">Se entiende por exámenes innecesarios o tratamientos injustificados los prescritos sin un previo examen general y  los que no correspondan a la situación clínico patológica del paciente, de acuerdo con la</t>
    </r>
    <r>
      <rPr>
        <i val="true"/>
        <sz val="12"/>
        <color rgb="FF000000"/>
        <rFont val="Arial Narrow"/>
        <family val="2"/>
      </rPr>
      <t xml:space="preserve"> lex artis</t>
    </r>
    <r>
      <rPr>
        <sz val="12"/>
        <color rgb="FF000000"/>
        <rFont val="Arial Narrow"/>
        <family val="2"/>
      </rPr>
      <t xml:space="preserve">. </t>
    </r>
  </si>
  <si>
    <t xml:space="preserve">ARTICULO 17.  ACTITUD DEL MÉDICO ANTE EL PACIENTE. La actitud del médico ante el paciente será siempre de apoyo y adecuada información. Evitará todo comentario que pueda crear alarma injustificada  y no hará pronóstico de la enfermedad sin las suficientes bases científicas. </t>
  </si>
  <si>
    <r>
      <rPr>
        <b val="true"/>
        <sz val="12"/>
        <color rgb="FF000000"/>
        <rFont val="Arial Narrow"/>
        <family val="2"/>
      </rPr>
      <t xml:space="preserve">ACTITUD DEL MÉDICO ANTE EL PACIENTE.</t>
    </r>
    <r>
      <rPr>
        <sz val="12"/>
        <color rgb="FF000000"/>
        <rFont val="Arial Narrow"/>
        <family val="2"/>
      </rPr>
      <t xml:space="preserve"> La actitud del médico ante el paciente será siempre de apoyo y adecuada información. Evitará todo comentario que pueda crear alarma injustificada  y no hará pronóstico de la enfermedad sin las suficientes bases científicas. 
</t>
    </r>
    <r>
      <rPr>
        <sz val="12"/>
        <color rgb="FFFF0000"/>
        <rFont val="Arial Narrow"/>
        <family val="2"/>
      </rPr>
      <t xml:space="preserve">En casos específicos se podrá aplicar la figura de privilegio terapéutico que consiste en reservar información al paciente, durante un tiempo determinado, con registro en la historia clínica y  en cuanto sea posible  por decisión en junta médica, cuando se considere que dicha información provocará mas daño que beneficio al paciente. </t>
    </r>
  </si>
  <si>
    <t xml:space="preserve">La contagiosidad, cronicidad o incurabilidad de la enfermedad no constituyen motivo válido  para  que  el  médico  se  abstenga o deje de prestar sus servicios profesionales a un paciente, siempre y cuando se den las condiciones técnicas y de seguridad que le permitan actuar con autonomía profesional, independencia y garantía de calidad.</t>
  </si>
  <si>
    <r>
      <rPr>
        <sz val="12"/>
        <color rgb="FF000000"/>
        <rFont val="Arial Narrow"/>
        <family val="2"/>
      </rPr>
      <t xml:space="preserve">La contagiosidad, </t>
    </r>
    <r>
      <rPr>
        <sz val="12"/>
        <color rgb="FFFF0000"/>
        <rFont val="Arial Narrow"/>
        <family val="2"/>
      </rPr>
      <t xml:space="preserve">repulsividad,</t>
    </r>
    <r>
      <rPr>
        <sz val="12"/>
        <color rgb="FF000000"/>
        <rFont val="Arial Narrow"/>
        <family val="2"/>
      </rPr>
      <t xml:space="preserve"> cronicidad o incurabilidad de la enfermedad no constituyen motivo válido  para  que  el  médico  se  abstenga o deje de prestar sus servicios profesionales a un paciente, siempre y cuando se den las condiciones técnicas y de seguridad que le permitan actuar con autonomía profesional, independencia y garantía de calidad.</t>
    </r>
  </si>
  <si>
    <t xml:space="preserve">ARTICULO 18.  MÉTODOS ACEPTADOS. El médico empleará métodos preventivos, de diagnóstico y terapéuticos debidamente aceptados por el Ministerio de la Protección Social y las  instituciones científicas legalmente reconocidas, que comprenden:</t>
  </si>
  <si>
    <r>
      <rPr>
        <b val="true"/>
        <sz val="12"/>
        <color rgb="FF000000"/>
        <rFont val="Arial Narrow"/>
        <family val="2"/>
      </rPr>
      <t xml:space="preserve">MÉTODOS ACEPTADOS. </t>
    </r>
    <r>
      <rPr>
        <sz val="12"/>
        <color rgb="FF000000"/>
        <rFont val="Arial Narrow"/>
        <family val="2"/>
      </rPr>
      <t xml:space="preserve">El médico empleará métodos preventivos,  diagnóstico</t>
    </r>
    <r>
      <rPr>
        <sz val="12"/>
        <color rgb="FFFF0000"/>
        <rFont val="Arial Narrow"/>
        <family val="2"/>
      </rPr>
      <t xml:space="preserve">s,</t>
    </r>
    <r>
      <rPr>
        <sz val="12"/>
        <color rgb="FF000000"/>
        <rFont val="Arial Narrow"/>
        <family val="2"/>
      </rPr>
      <t xml:space="preserve"> terapéuticos, </t>
    </r>
    <r>
      <rPr>
        <sz val="12"/>
        <color rgb="FFFF0000"/>
        <rFont val="Arial Narrow"/>
        <family val="2"/>
      </rPr>
      <t xml:space="preserve">de rehabilitación o paliación</t>
    </r>
    <r>
      <rPr>
        <sz val="12"/>
        <color rgb="FF000000"/>
        <rFont val="Arial Narrow"/>
        <family val="2"/>
      </rPr>
      <t xml:space="preserve"> debidamente aceptados por el Ministerio de la Protección Social y las  instituciones científicas legalmente reconocidas, que comprenden:</t>
    </r>
  </si>
  <si>
    <t xml:space="preserve">1.       La Academia Nacional de Medicina</t>
  </si>
  <si>
    <t xml:space="preserve">1. La Academia Nacional de Medicina</t>
  </si>
  <si>
    <t xml:space="preserve">2.       La Federación Médica Colombiana </t>
  </si>
  <si>
    <t xml:space="preserve">2. La Federación Médica Colombiana </t>
  </si>
  <si>
    <t xml:space="preserve">3.       Las facultades o escuelas de medicina legalmente reconocidas.</t>
  </si>
  <si>
    <t xml:space="preserve">3. Las facultades o escuelas de medicina legalmente reconocidas.</t>
  </si>
  <si>
    <t xml:space="preserve">4.       La Asociación Colombiana de Facultades de Medicina - ASCOFAME -.</t>
  </si>
  <si>
    <t xml:space="preserve">4. La Asociación Colombiana de Facultades de Medicina - ASCOFAME -.</t>
  </si>
  <si>
    <r>
      <rPr>
        <sz val="12"/>
        <color rgb="FF000000"/>
        <rFont val="Arial Narrow"/>
        <family val="2"/>
      </rPr>
      <t xml:space="preserve">5. </t>
    </r>
    <r>
      <rPr>
        <sz val="12"/>
        <color rgb="FFFF0000"/>
        <rFont val="Arial Narrow"/>
        <family val="2"/>
      </rPr>
      <t xml:space="preserve">La Asociación Colombiana de Sociedades Científicas.</t>
    </r>
  </si>
  <si>
    <t xml:space="preserve">5.       Las academias, asociaciones o sociedades médico-científicas  reconocidas por la ley o el Ministerio de Protección Social.</t>
  </si>
  <si>
    <r>
      <rPr>
        <sz val="12"/>
        <color rgb="FFFF0000"/>
        <rFont val="Arial Narrow"/>
        <family val="2"/>
      </rPr>
      <t xml:space="preserve">6</t>
    </r>
    <r>
      <rPr>
        <sz val="12"/>
        <color rgb="FF000000"/>
        <rFont val="Arial Narrow"/>
        <family val="2"/>
      </rPr>
      <t xml:space="preserve">. Las academias, asociaciones o sociedades </t>
    </r>
    <r>
      <rPr>
        <sz val="12"/>
        <color rgb="FFFF0000"/>
        <rFont val="Arial Narrow"/>
        <family val="2"/>
      </rPr>
      <t xml:space="preserve">con carácter</t>
    </r>
    <r>
      <rPr>
        <sz val="12"/>
        <color rgb="FF000000"/>
        <rFont val="Arial Narrow"/>
        <family val="2"/>
      </rPr>
      <t xml:space="preserve"> médico-científico, reconocidas por la ley o el Ministerio de Protección Social.</t>
    </r>
  </si>
  <si>
    <t xml:space="preserve">6.       Las instituciones autorizadas por la ley que cumplan funciones de investigación médica o de vigilancia y control en materia  médico-científica.</t>
  </si>
  <si>
    <r>
      <rPr>
        <sz val="12"/>
        <color rgb="FFFF0000"/>
        <rFont val="Arial Narrow"/>
        <family val="2"/>
      </rPr>
      <t xml:space="preserve">7</t>
    </r>
    <r>
      <rPr>
        <sz val="12"/>
        <color rgb="FF000000"/>
        <rFont val="Arial Narrow"/>
        <family val="2"/>
      </rPr>
      <t xml:space="preserve">. Las instituciones autorizadas por la ley que cumplan funciones de vigilancia y control en materia  médico-científica.</t>
    </r>
  </si>
  <si>
    <t xml:space="preserve">7.       Aquellas que en el futuro se lleguen a conformar de acuerdo con la Ley.</t>
  </si>
  <si>
    <t xml:space="preserve">PARAGRAFO.  Si en circunstancias excepcionalmente graves para el paciente, un procedimiento  experimental se ofrece como la única posibilidad de tratamiento, éste podrá utilizarse con la autorización del paciente, o en su defecto - en los casos legalmente establecidos - de sus familiares o allegados responsables y, en todo caso, previo acuerdo en junta médica.</t>
  </si>
  <si>
    <r>
      <rPr>
        <b val="true"/>
        <sz val="12"/>
        <color rgb="FF000000"/>
        <rFont val="Arial Narrow"/>
        <family val="2"/>
      </rPr>
      <t xml:space="preserve">PARÁGRAFO.  </t>
    </r>
    <r>
      <rPr>
        <sz val="12"/>
        <color rgb="FF000000"/>
        <rFont val="Arial Narrow"/>
        <family val="2"/>
      </rPr>
      <t xml:space="preserve">Si en circunstancias excepcionalmente graves para el paciente, un procedimiento  experimental se ofrece como la única posibilidad de tratamiento, éste podrá utilizarse con la autorización del paciente, o en su defecto </t>
    </r>
    <r>
      <rPr>
        <sz val="12"/>
        <color rgb="FFFF0000"/>
        <rFont val="Arial Narrow"/>
        <family val="2"/>
      </rPr>
      <t xml:space="preserve">por su</t>
    </r>
    <r>
      <rPr>
        <sz val="12"/>
        <color rgb="FF000000"/>
        <rFont val="Arial Narrow"/>
        <family val="2"/>
      </rPr>
      <t xml:space="preserve"> </t>
    </r>
    <r>
      <rPr>
        <sz val="12"/>
        <color rgb="FFFF0000"/>
        <rFont val="Arial Narrow"/>
        <family val="2"/>
      </rPr>
      <t xml:space="preserve">representante legal o sus familiares según orden jerárquico (Ley 73 de 1988, Art.5 y concordantes) </t>
    </r>
    <r>
      <rPr>
        <sz val="12"/>
        <color rgb="FF000000"/>
        <rFont val="Arial Narrow"/>
        <family val="2"/>
      </rPr>
      <t xml:space="preserve">y, en todo caso, previo acuerdo en junta médica.</t>
    </r>
  </si>
  <si>
    <t xml:space="preserve">ARTICULO 19. LÍMITES DEL TRATAMIENTO.  El médico utilizará racionalmente los métodos y medicamentos a su disposición y alcance, mientras haya una expectativa objetiva de curación o alivio del paciente. Cuando exista diagnóstico de cesación definitiva de las funciones del tallo cerebral o una condición clínico-patológica irreversible en la cual no exista pronóstico razonable de recuperación, no es su obligación utilizar medios de soporte vital extraordinarios, pero debe garantizar los cuidados mínimos necesarios.  En todo caso, el médico respetará la autonomía del paciente y en su defecto, en los casos legalmente establecidos, la de sus allegados responsables. </t>
  </si>
  <si>
    <r>
      <rPr>
        <b val="true"/>
        <sz val="12"/>
        <color rgb="FF000000"/>
        <rFont val="Arial Narrow"/>
        <family val="2"/>
      </rPr>
      <t xml:space="preserve">LÍMITES DEL TRATAMIENTO.  </t>
    </r>
    <r>
      <rPr>
        <sz val="12"/>
        <color rgb="FF000000"/>
        <rFont val="Arial Narrow"/>
        <family val="2"/>
      </rPr>
      <t xml:space="preserve">El médico utilizará racionalmente los métodos y medicamentos a su disposición y alcance, mientras haya una expectativa objetiva de curación o alivio del paciente. Cuando exista diagnóstico de cesación definitiva de las funciones del tallo cerebral o una condición clínico-patológica irreversible en la cual no exista pronóstico razonable de recuperación, no es su obligación utilizar medios de soporte vital, pero debe garantizar los cuidados </t>
    </r>
    <r>
      <rPr>
        <sz val="12"/>
        <color rgb="FFFF0000"/>
        <rFont val="Arial Narrow"/>
        <family val="2"/>
      </rPr>
      <t xml:space="preserve">paliativos</t>
    </r>
    <r>
      <rPr>
        <sz val="12"/>
        <color rgb="FF000000"/>
        <rFont val="Arial Narrow"/>
        <family val="2"/>
      </rPr>
      <t xml:space="preserve">.  En todo caso, el médico respetará la autonomía del paciente y en su defecto, </t>
    </r>
    <r>
      <rPr>
        <sz val="12"/>
        <color rgb="FFFF0000"/>
        <rFont val="Arial Narrow"/>
        <family val="2"/>
      </rPr>
      <t xml:space="preserve">por su representante legal o sus familiares según orden jerárquico (Ley 73 de 1988, Art.5 y concordantes).</t>
    </r>
  </si>
  <si>
    <t xml:space="preserve">PARAGRAFO: En caso de que el paciente se encuentre en imposibilidad de expresar directamente su voluntad,  pero la haya manifestado previa y válidamente, sus deseos o límites a la atención deben ser respetados por el médico, aún en caso de oposición de los familiares responsables. </t>
  </si>
  <si>
    <r>
      <rPr>
        <b val="true"/>
        <sz val="12"/>
        <color rgb="FF000000"/>
        <rFont val="Arial Narrow"/>
        <family val="2"/>
      </rPr>
      <t xml:space="preserve">PARÁGRAFO:</t>
    </r>
    <r>
      <rPr>
        <sz val="12"/>
        <color rgb="FF000000"/>
        <rFont val="Arial Narrow"/>
        <family val="2"/>
      </rPr>
      <t xml:space="preserve"> En caso de que el paciente se encuentre en imposibilidad de expresar directamente su voluntad,  pero la haya manifestado previa y válidamente, sus deseos o límites a la atención deben ser respetados por el médico, aún en caso de oposición de los familiares responsables. </t>
    </r>
  </si>
  <si>
    <t xml:space="preserve">ARTICULO 20.  ATENCIÓN A FAMILIARES. El médico podrá rehusarse a prestar sus servicios profesionales a su cónyuge, a sus parientes dentro del tercer grado de consanguinidad, segundo de afinidad o primero civil o a personas que de él dependan, salvo en circunstancias de urgencia.</t>
  </si>
  <si>
    <r>
      <rPr>
        <b val="true"/>
        <sz val="12"/>
        <color rgb="FF000000"/>
        <rFont val="Arial Narrow"/>
        <family val="2"/>
      </rPr>
      <t xml:space="preserve">ATENCIÓN A FAMILIARES. </t>
    </r>
    <r>
      <rPr>
        <sz val="12"/>
        <color rgb="FF000000"/>
        <rFont val="Arial Narrow"/>
        <family val="2"/>
      </rPr>
      <t xml:space="preserve">El médico podrá rehusarse a prestar sus servicios profesionales a su cónyuge, a sus parientes dentro del tercer grado de consanguinidad, segundo de afinidad o primero civil o a personas que de él dependan, salvo en circunstancias de urgencia.</t>
    </r>
  </si>
  <si>
    <t xml:space="preserve">CAPITULO II</t>
  </si>
  <si>
    <t xml:space="preserve">HONORARIOS PROFESIONALES</t>
  </si>
  <si>
    <r>
      <rPr>
        <b val="true"/>
        <sz val="12"/>
        <color rgb="FF000000"/>
        <rFont val="Arial Narrow"/>
        <family val="2"/>
      </rPr>
      <t xml:space="preserve">ARTICULO 21. HONORARIOS MÉDICOS. </t>
    </r>
    <r>
      <rPr>
        <sz val="12"/>
        <color rgb="FF000000"/>
        <rFont val="Arial Narrow"/>
        <family val="2"/>
      </rPr>
      <t xml:space="preserve">Siendo la retribución económica de los servicios profesionales un derecho, el médico recibirá una remuneración u honorarios acordes con sus conocimientos científicos y la importancia y circunstancias de los actos que le corresponda cumplir, incluyéndose las visitas o juntas médicas. Para su  fijación se oirá al médico directamente o a través de la organización médica que lo represente. Si se trata de paciente particular o privado, los honorarios se fijarán previamente y de común acuerdo con él o sus allegados responsables.</t>
    </r>
  </si>
  <si>
    <r>
      <rPr>
        <b val="true"/>
        <sz val="12"/>
        <color rgb="FF000000"/>
        <rFont val="Arial Narrow"/>
        <family val="2"/>
      </rPr>
      <t xml:space="preserve">HONORARIOS MÉDICOS. </t>
    </r>
    <r>
      <rPr>
        <sz val="12"/>
        <color rgb="FF000000"/>
        <rFont val="Arial Narrow"/>
        <family val="2"/>
      </rPr>
      <t xml:space="preserve">Siendo la retribución económica de los servicios profesionales un derecho, el médico recibirá una remuneración u honorarios acordes con sus conocimientos científicos y la importancia y circunstancias de los actos que le corresponda cumplir, incluyéndose las visitas o juntas médicas. Para su  fijación se oirá al médico directamente o a través de la organización médica que lo represente. Si se trata de paciente particular o privado, los honorarios se fijarán previamente y de común acuerdo con él o sus allegados responsables.</t>
    </r>
  </si>
  <si>
    <r>
      <rPr>
        <b val="true"/>
        <sz val="12"/>
        <color rgb="FF000000"/>
        <rFont val="Arial Narrow"/>
        <family val="2"/>
      </rPr>
      <t xml:space="preserve">PARAGRAFO PRIMERO. </t>
    </r>
    <r>
      <rPr>
        <sz val="12"/>
        <color rgb="FF000000"/>
        <rFont val="Arial Narrow"/>
        <family val="2"/>
      </rPr>
      <t xml:space="preserve">El médico podrá abstenerse de cobrar honorarios a sus colegas y a las personas que de ellos dependan económicamente, así como a las que, a juicio del médico, merezcan esa excepción.
Lo anterior sin perjuicio del cobro y  pago de los exámenes o insumos a que hubiere lugar.</t>
    </r>
  </si>
  <si>
    <r>
      <rPr>
        <b val="true"/>
        <sz val="12"/>
        <color rgb="FF000000"/>
        <rFont val="Arial Narrow"/>
        <family val="2"/>
      </rPr>
      <t xml:space="preserve">PARÁGRAFO PRIMERO. </t>
    </r>
    <r>
      <rPr>
        <sz val="12"/>
        <color rgb="FF000000"/>
        <rFont val="Arial Narrow"/>
        <family val="2"/>
      </rPr>
      <t xml:space="preserve">El médico podrá abstenerse de cobrar honorarios a sus colegas y a las personas que de ellos dependan económicamente, así como a las que, a juicio del médico, merezcan esa excepción.
Lo anterior sin perjuicio del cobro y  pago de los exámenes o insumos a que hubiere lugar.</t>
    </r>
  </si>
  <si>
    <r>
      <rPr>
        <b val="true"/>
        <sz val="12"/>
        <color rgb="FF000000"/>
        <rFont val="Arial Narrow"/>
        <family val="2"/>
      </rPr>
      <t xml:space="preserve">PARAGRAFO SEGUNDO. </t>
    </r>
    <r>
      <rPr>
        <sz val="12"/>
        <color rgb="FF000000"/>
        <rFont val="Arial Narrow"/>
        <family val="2"/>
      </rPr>
      <t xml:space="preserve">En caso de urgencia o emergencia, la asistencia médica no se condiciona al pago anticipado de los honorarios.</t>
    </r>
  </si>
  <si>
    <r>
      <rPr>
        <b val="true"/>
        <sz val="12"/>
        <color rgb="FF000000"/>
        <rFont val="Arial Narrow"/>
        <family val="2"/>
      </rPr>
      <t xml:space="preserve">PARÁGRAFO SEGUNDO. </t>
    </r>
    <r>
      <rPr>
        <sz val="12"/>
        <color rgb="FF000000"/>
        <rFont val="Arial Narrow"/>
        <family val="2"/>
      </rPr>
      <t xml:space="preserve">En caso de urgencia o emergencia, la asistencia médica no se condiciona al pago anticipado de los honorarios.</t>
    </r>
  </si>
  <si>
    <r>
      <rPr>
        <b val="true"/>
        <sz val="12"/>
        <color rgb="FF000000"/>
        <rFont val="Arial Narrow"/>
        <family val="2"/>
      </rPr>
      <t xml:space="preserve">PARAGRAFO TERCERO. </t>
    </r>
    <r>
      <rPr>
        <sz val="12"/>
        <color rgb="FF000000"/>
        <rFont val="Arial Narrow"/>
        <family val="2"/>
      </rPr>
      <t xml:space="preserve">Le está vedado al médico solicitar,  exigir, conceder  o aceptar dádivas o retribuciones para sí o para terceros  derivados de la remisión de pacientes, y de la formulación de medicamentos o de cualquier elemento necesario para la realización del acto médico,  o de la orden de exámenes paraclínicos.</t>
    </r>
  </si>
  <si>
    <r>
      <rPr>
        <b val="true"/>
        <sz val="12"/>
        <color rgb="FF000000"/>
        <rFont val="Arial Narrow"/>
        <family val="2"/>
      </rPr>
      <t xml:space="preserve">PARÁGRAFO TERCERO. </t>
    </r>
    <r>
      <rPr>
        <sz val="12"/>
        <color rgb="FF000000"/>
        <rFont val="Arial Narrow"/>
        <family val="2"/>
      </rPr>
      <t xml:space="preserve">Le está vedado al médico solicitar,  exigir, conceder  o aceptar dádivas o retribuciones para sí o para terceros,  derivados de la remisión de pacientes y de la formulación de medicamentos o de cualquier elemento necesario para la realización del acto médico </t>
    </r>
    <r>
      <rPr>
        <sz val="12"/>
        <color rgb="FFFF0000"/>
        <rFont val="Arial Narrow"/>
        <family val="2"/>
      </rPr>
      <t xml:space="preserve">y</t>
    </r>
    <r>
      <rPr>
        <sz val="12"/>
        <color rgb="FF000000"/>
        <rFont val="Arial Narrow"/>
        <family val="2"/>
      </rPr>
      <t xml:space="preserve"> de la orden de exámenes paraclínicos.</t>
    </r>
  </si>
  <si>
    <t xml:space="preserve">TITULO III</t>
  </si>
  <si>
    <t xml:space="preserve">CONSENTIMIENTO INFORMADO DEL PACIENTE</t>
  </si>
  <si>
    <t xml:space="preserve">ARTICULO 22. DEFINICION. Consentimiento informado es el acto mediante el cual el paciente o en su defecto sus allegados responsables, aceptan voluntariamente el acto médico propuesto, teniendo como base la información veraz, comprensible y oportuna recibida del médico sobre la enfermedad, sus opciones de diagnóstico y tratamiento con sus riesgos, beneficios y alternativas. </t>
  </si>
  <si>
    <r>
      <rPr>
        <b val="true"/>
        <sz val="12"/>
        <color rgb="FF000000"/>
        <rFont val="Arial Narrow"/>
        <family val="2"/>
      </rPr>
      <t xml:space="preserve">DEFINICIÓN. </t>
    </r>
    <r>
      <rPr>
        <sz val="12"/>
        <color rgb="FF000000"/>
        <rFont val="Arial Narrow"/>
        <family val="2"/>
      </rPr>
      <t xml:space="preserve">Consentimiento informado es el acto </t>
    </r>
    <r>
      <rPr>
        <sz val="12"/>
        <color rgb="FFFF0000"/>
        <rFont val="Arial Narrow"/>
        <family val="2"/>
      </rPr>
      <t xml:space="preserve">médico </t>
    </r>
    <r>
      <rPr>
        <sz val="12"/>
        <color rgb="FF000000"/>
        <rFont val="Arial Narrow"/>
        <family val="2"/>
      </rPr>
      <t xml:space="preserve">mediante el cual el paciente </t>
    </r>
    <r>
      <rPr>
        <sz val="12"/>
        <color rgb="FFFF0000"/>
        <rFont val="Arial Narrow"/>
        <family val="2"/>
      </rPr>
      <t xml:space="preserve">en ejercicio de su autonomía</t>
    </r>
    <r>
      <rPr>
        <sz val="12"/>
        <color rgb="FF000000"/>
        <rFont val="Arial Narrow"/>
        <family val="2"/>
      </rPr>
      <t xml:space="preserve">, </t>
    </r>
    <r>
      <rPr>
        <sz val="12"/>
        <color rgb="FFFF0000"/>
        <rFont val="Arial Narrow"/>
        <family val="2"/>
      </rPr>
      <t xml:space="preserve">su representante legal o sus familiares según orden jerárquico (Ley 73 de 1988, Art.5 y concordantes) de acuerdo con su médico tratante</t>
    </r>
    <r>
      <rPr>
        <sz val="12"/>
        <color rgb="FF000000"/>
        <rFont val="Arial Narrow"/>
        <family val="2"/>
      </rPr>
      <t xml:space="preserve">, acepta </t>
    </r>
    <r>
      <rPr>
        <sz val="12"/>
        <color rgb="FFFF0000"/>
        <rFont val="Arial Narrow"/>
        <family val="2"/>
      </rPr>
      <t xml:space="preserve">o</t>
    </r>
    <r>
      <rPr>
        <sz val="12"/>
        <color rgb="FF000000"/>
        <rFont val="Arial Narrow"/>
        <family val="2"/>
      </rPr>
      <t xml:space="preserve"> </t>
    </r>
    <r>
      <rPr>
        <sz val="12"/>
        <color rgb="FFFF0000"/>
        <rFont val="Arial Narrow"/>
        <family val="2"/>
      </rPr>
      <t xml:space="preserve">rechaza</t>
    </r>
    <r>
      <rPr>
        <sz val="12"/>
        <color rgb="FF000000"/>
        <rFont val="Arial Narrow"/>
        <family val="2"/>
      </rPr>
      <t xml:space="preserve"> voluntariamente el </t>
    </r>
    <r>
      <rPr>
        <sz val="12"/>
        <color rgb="FFFF0000"/>
        <rFont val="Arial Narrow"/>
        <family val="2"/>
      </rPr>
      <t xml:space="preserve">procedimiento o conducta</t>
    </r>
    <r>
      <rPr>
        <sz val="12"/>
        <color rgb="FF000000"/>
        <rFont val="Arial Narrow"/>
        <family val="2"/>
      </rPr>
      <t xml:space="preserve"> propuesto</t>
    </r>
    <r>
      <rPr>
        <sz val="12"/>
        <color rgb="FFFF0000"/>
        <rFont val="Arial Narrow"/>
        <family val="2"/>
      </rPr>
      <t xml:space="preserve">s</t>
    </r>
    <r>
      <rPr>
        <sz val="12"/>
        <color rgb="FF000000"/>
        <rFont val="Arial Narrow"/>
        <family val="2"/>
      </rPr>
      <t xml:space="preserve">, teniendo como base la información </t>
    </r>
    <r>
      <rPr>
        <sz val="12"/>
        <color rgb="FFFF0000"/>
        <rFont val="Arial Narrow"/>
        <family val="2"/>
      </rPr>
      <t xml:space="preserve">suficiente</t>
    </r>
    <r>
      <rPr>
        <sz val="12"/>
        <color rgb="FF000000"/>
        <rFont val="Arial Narrow"/>
        <family val="2"/>
      </rPr>
      <t xml:space="preserve">, veraz, comprensible y oportuna </t>
    </r>
    <r>
      <rPr>
        <sz val="12"/>
        <color rgb="FFFF0000"/>
        <rFont val="Arial Narrow"/>
        <family val="2"/>
      </rPr>
      <t xml:space="preserve">suministrada a ellos</t>
    </r>
    <r>
      <rPr>
        <sz val="12"/>
        <color rgb="FF000000"/>
        <rFont val="Arial Narrow"/>
        <family val="2"/>
      </rPr>
      <t xml:space="preserve"> sobre la enfermedad, sus opciones de </t>
    </r>
    <r>
      <rPr>
        <sz val="12"/>
        <color rgb="FFFF0000"/>
        <rFont val="Arial Narrow"/>
        <family val="2"/>
      </rPr>
      <t xml:space="preserve">prevención</t>
    </r>
    <r>
      <rPr>
        <sz val="12"/>
        <color rgb="FF000000"/>
        <rFont val="Arial Narrow"/>
        <family val="2"/>
      </rPr>
      <t xml:space="preserve">, diagnóstico, tratamiento, </t>
    </r>
    <r>
      <rPr>
        <sz val="12"/>
        <color rgb="FFFF0000"/>
        <rFont val="Arial Narrow"/>
        <family val="2"/>
      </rPr>
      <t xml:space="preserve">rehabilitación, paliación</t>
    </r>
    <r>
      <rPr>
        <sz val="12"/>
        <color rgb="FF000000"/>
        <rFont val="Arial Narrow"/>
        <family val="2"/>
      </rPr>
      <t xml:space="preserve"> y </t>
    </r>
    <r>
      <rPr>
        <sz val="12"/>
        <color rgb="FFFF0000"/>
        <rFont val="Arial Narrow"/>
        <family val="2"/>
      </rPr>
      <t xml:space="preserve">pronóstico</t>
    </r>
    <r>
      <rPr>
        <sz val="12"/>
        <color rgb="FF000000"/>
        <rFont val="Arial Narrow"/>
        <family val="2"/>
      </rPr>
      <t xml:space="preserve"> con sus riesgos </t>
    </r>
    <r>
      <rPr>
        <sz val="12"/>
        <color rgb="FFFF0000"/>
        <rFont val="Arial Narrow"/>
        <family val="2"/>
      </rPr>
      <t xml:space="preserve">previsibles y justificados</t>
    </r>
    <r>
      <rPr>
        <sz val="12"/>
        <color rgb="FF000000"/>
        <rFont val="Arial Narrow"/>
        <family val="2"/>
      </rPr>
      <t xml:space="preserve">, beneficios y alternativas, </t>
    </r>
    <r>
      <rPr>
        <sz val="12"/>
        <color rgb="FFFF0000"/>
        <rFont val="Arial Narrow"/>
        <family val="2"/>
      </rPr>
      <t xml:space="preserve">de acuerdo con su objetivo</t>
    </r>
    <r>
      <rPr>
        <sz val="12"/>
        <color rgb="FF000000"/>
        <rFont val="Arial Narrow"/>
        <family val="2"/>
      </rPr>
      <t xml:space="preserve">.</t>
    </r>
  </si>
  <si>
    <r>
      <rPr>
        <b val="true"/>
        <sz val="12"/>
        <color rgb="FF000000"/>
        <rFont val="Arial Narrow"/>
        <family val="2"/>
      </rPr>
      <t xml:space="preserve">PARÁGRAFO PRIMERO.  </t>
    </r>
    <r>
      <rPr>
        <sz val="12"/>
        <color rgb="FF000000"/>
        <rFont val="Arial Narrow"/>
        <family val="2"/>
      </rPr>
      <t xml:space="preserve">Riesgo justificado es el peligro para la vida, la salud o la integridad del paciente, derivado del tratamiento o procedimiento médico o quirúrgico, que se corre con sujeción a las normas que rigen la ciencia y el arte médicos y a la pericia, prudencia y diligencia exigibles al médico, de acuerdo con las condiciones clínico - patológicas del paciente y las circunstancias de tiempo, modo y lugar en que se desarrolle el acto médico.
</t>
    </r>
    <r>
      <rPr>
        <b val="true"/>
        <sz val="12"/>
        <color rgb="FF000000"/>
        <rFont val="Arial Narrow"/>
        <family val="2"/>
      </rPr>
      <t xml:space="preserve">
PARÁGRAFO SEGUNDO. </t>
    </r>
    <r>
      <rPr>
        <sz val="12"/>
        <color rgb="FF000000"/>
        <rFont val="Arial Narrow"/>
        <family val="2"/>
      </rPr>
      <t xml:space="preserve">Los documentos de voluntades anticipadas o testamento vital se considerarán manifestaciones válidas de consentimiento y deberán ser respetadas como tales.</t>
    </r>
  </si>
  <si>
    <t xml:space="preserve">ARTICULO 23. CAPACIDAD PARA CONSENTIR. El consentimiento debe obtenerse personalmente del paciente y solo cuando se trate de pacientes menores de edad, personas en estado de inconsciencia o mentalmente incapaces, se autoriza a sus allegados responsables, tutores o representantes legales a actuar en su nombre. </t>
  </si>
  <si>
    <r>
      <rPr>
        <b val="true"/>
        <sz val="12"/>
        <color rgb="FF000000"/>
        <rFont val="Arial Narrow"/>
        <family val="2"/>
      </rPr>
      <t xml:space="preserve">CAPACIDAD PARA CONSENTIR. </t>
    </r>
    <r>
      <rPr>
        <sz val="12"/>
        <color rgb="FF000000"/>
        <rFont val="Arial Narrow"/>
        <family val="2"/>
      </rPr>
      <t xml:space="preserve">El consentimiento debe obtenerse personalmente del paciente </t>
    </r>
    <r>
      <rPr>
        <sz val="12"/>
        <color rgb="FFFF0000"/>
        <rFont val="Arial Narrow"/>
        <family val="2"/>
      </rPr>
      <t xml:space="preserve">capaz;</t>
    </r>
    <r>
      <rPr>
        <sz val="12"/>
        <color rgb="FF000000"/>
        <rFont val="Arial Narrow"/>
        <family val="2"/>
      </rPr>
      <t xml:space="preserve"> solo cuando se trate de pacientes menores de edad, personas en estado de inconsciencia, </t>
    </r>
    <r>
      <rPr>
        <sz val="12"/>
        <color rgb="FFFF0000"/>
        <rFont val="Arial Narrow"/>
        <family val="2"/>
      </rPr>
      <t xml:space="preserve">incapacidad o incompetencia mental,</t>
    </r>
    <r>
      <rPr>
        <sz val="12"/>
        <color rgb="FF000000"/>
        <rFont val="Arial Narrow"/>
        <family val="2"/>
      </rPr>
      <t xml:space="preserve"> se autoriza a </t>
    </r>
    <r>
      <rPr>
        <sz val="12"/>
        <color rgb="FFFF0000"/>
        <rFont val="Arial Narrow"/>
        <family val="2"/>
      </rPr>
      <t xml:space="preserve">su representante legal o sus familiares según orden jerárquico (Ley 73 de 1988, Art.5 y concordantes), </t>
    </r>
    <r>
      <rPr>
        <sz val="12"/>
        <color rgb="FF000000"/>
        <rFont val="Arial Narrow"/>
        <family val="2"/>
      </rPr>
      <t xml:space="preserve"> a actuar en su nombre. </t>
    </r>
  </si>
  <si>
    <r>
      <rPr>
        <b val="true"/>
        <sz val="12"/>
        <color rgb="FF000000"/>
        <rFont val="Arial Narrow"/>
        <family val="2"/>
      </rPr>
      <t xml:space="preserve">ARTICULO 24. CASOS DE URGENCIA. </t>
    </r>
    <r>
      <rPr>
        <sz val="12"/>
        <color rgb="FF000000"/>
        <rFont val="Arial Narrow"/>
        <family val="2"/>
      </rPr>
      <t xml:space="preserve">En los casos de urgencia el médico podrá actuar sin el previo consentimiento del paciente o sus representantes y hasta superar la situación de urgencia. La intervención electiva posterior o subsiguiente debe esperar el momento en que efectivamente se consienta en ella, salvo que la espera ponga en peligro la vida del paciente.</t>
    </r>
  </si>
  <si>
    <r>
      <rPr>
        <b val="true"/>
        <sz val="12"/>
        <color rgb="FFFF0000"/>
        <rFont val="Arial Narrow"/>
        <family val="2"/>
      </rPr>
      <t xml:space="preserve">EXCEPCIONES AL CONSENTIMIENTO</t>
    </r>
    <r>
      <rPr>
        <b val="true"/>
        <sz val="12"/>
        <color rgb="FF000000"/>
        <rFont val="Arial Narrow"/>
        <family val="2"/>
      </rPr>
      <t xml:space="preserve">. </t>
    </r>
    <r>
      <rPr>
        <sz val="12"/>
        <color rgb="FFFF0000"/>
        <rFont val="Arial Narrow"/>
        <family val="2"/>
      </rPr>
      <t xml:space="preserve">El médico podrá actuar sin previo consentimiento del paciente o sus representantes en los siguientes casos:
</t>
    </r>
    <r>
      <rPr>
        <sz val="12"/>
        <color rgb="FF000000"/>
        <rFont val="Arial Narrow"/>
        <family val="2"/>
      </rPr>
      <t xml:space="preserve">
1. En los casos de urgencia </t>
    </r>
    <r>
      <rPr>
        <sz val="12"/>
        <color rgb="FFFF0000"/>
        <rFont val="Arial Narrow"/>
        <family val="2"/>
      </rPr>
      <t xml:space="preserve">vital</t>
    </r>
    <r>
      <rPr>
        <sz val="12"/>
        <color rgb="FF000000"/>
        <rFont val="Arial Narrow"/>
        <family val="2"/>
      </rPr>
      <t xml:space="preserve">, hasta superar la situación de urgencia. La intervención electiva posterior o subsiguiente debe esperar el momento en que efectivamente se consienta en ella, salvo que la espera ponga en peligro la vida del paciente.
</t>
    </r>
    <r>
      <rPr>
        <sz val="12"/>
        <color rgb="FFFF0000"/>
        <rFont val="Arial Narrow"/>
        <family val="2"/>
      </rPr>
      <t xml:space="preserve">2. Cuando la decisión del paciente de aceptar o no un procedimiento pueda afectar la vida o salud de un tercero o la comunidad.
3. Cuando el paciente renuncie a este derecho.
4. Cuando sea necesario aplicar el privilegio terapéutico, es decir la retención temporal de información en aras de proteger el paciente.
En todos estos casos debe quedar constancia explícita en la historia clínica.</t>
    </r>
  </si>
  <si>
    <r>
      <rPr>
        <b val="true"/>
        <sz val="12"/>
        <color rgb="FF000000"/>
        <rFont val="Arial Narrow"/>
        <family val="2"/>
      </rPr>
      <t xml:space="preserve">ARTICULO 25. REQUISITOS Y FORMALIDADES. </t>
    </r>
    <r>
      <rPr>
        <sz val="12"/>
        <color rgb="FF000000"/>
        <rFont val="Arial Narrow"/>
        <family val="2"/>
      </rPr>
      <t xml:space="preserve">Para que el consentimiento sea válido debe reunir los requisitos de ser libre y voluntario, es decir, que no medie vicio que altere el querer manifestado. La aceptación o rechazo del acto médico propuesto, cuando este sea de alto riesgo debe quedar consignado por escrito en la historia clínica con la indicación del lugar, fecha, hora y firma de quienes intervienen. </t>
    </r>
  </si>
  <si>
    <r>
      <rPr>
        <b val="true"/>
        <sz val="12"/>
        <color rgb="FF000000"/>
        <rFont val="Arial Narrow"/>
        <family val="2"/>
      </rPr>
      <t xml:space="preserve">REQUISITOS Y FORMALIDADES. P</t>
    </r>
    <r>
      <rPr>
        <sz val="12"/>
        <color rgb="FF000000"/>
        <rFont val="Arial Narrow"/>
        <family val="2"/>
      </rPr>
      <t xml:space="preserve">ara que el consentimiento sea válido debe reunir los requisitos de ser libre y voluntario, es decir, que no medie vicio que altere el querer manifestado. 
</t>
    </r>
    <r>
      <rPr>
        <b val="true"/>
        <sz val="12"/>
        <color rgb="FF000000"/>
        <rFont val="Arial Narrow"/>
        <family val="2"/>
      </rPr>
      <t xml:space="preserve">
PARÁGRAFO PRIMERO. </t>
    </r>
    <r>
      <rPr>
        <sz val="12"/>
        <color rgb="FF000000"/>
        <rFont val="Arial Narrow"/>
        <family val="2"/>
      </rPr>
      <t xml:space="preserve">Se recomienda que la aceptación o rechazo del acto médico propuesto quede consignado por escrito en la historia clínica, especialmente en los casos de procedimientos experimentales, extraordinarios, invasivos, de alto riesgo o que puedan implicar cambios trascendentales en la vida, en la identidad o en el desarrollo de la personalidad.
</t>
    </r>
    <r>
      <rPr>
        <b val="true"/>
        <sz val="12"/>
        <color rgb="FF000000"/>
        <rFont val="Arial Narrow"/>
        <family val="2"/>
      </rPr>
      <t xml:space="preserve">
PARÁGRAFO SEGUNDO. </t>
    </r>
    <r>
      <rPr>
        <sz val="12"/>
        <color rgb="FF000000"/>
        <rFont val="Arial Narrow"/>
        <family val="2"/>
      </rPr>
      <t xml:space="preserve">Deberá consignarse por escrito, en los casos de investigación con sujetos humanos, oposición a transfusión sanguínea, inseminación y fertilización, interrupción voluntaria del embarazo en los casos contemplados en la Ley, autorización de procedimientos de ablación y trasplante de órganos, solicitud de pruebas de VIH y necropsias clínicas, con la indicación del lugar, fecha, hora y firma de quienes intervienen. </t>
    </r>
  </si>
  <si>
    <r>
      <rPr>
        <b val="true"/>
        <sz val="12"/>
        <color rgb="FF000000"/>
        <rFont val="Arial Narrow"/>
        <family val="2"/>
      </rPr>
      <t xml:space="preserve">ARTICULO 26. INFORMACION PERTINENTE. </t>
    </r>
    <r>
      <rPr>
        <sz val="12"/>
        <color rgb="FF000000"/>
        <rFont val="Arial Narrow"/>
        <family val="2"/>
      </rPr>
      <t xml:space="preserve">El médico tiene la obligación de suministrar de manera clara, precisa, oportuna y comprensible al paciente aquella información referida a los cuidados y consecuencias inmediatas, colaterales y adversas que se presenten o se puedan llegar a presentar con ocasión del acto médico y que sean previsibles. Esta información hace parte integral del consentimiento informado.</t>
    </r>
  </si>
  <si>
    <r>
      <rPr>
        <b val="true"/>
        <sz val="12"/>
        <color rgb="FF000000"/>
        <rFont val="Arial Narrow"/>
        <family val="2"/>
      </rPr>
      <t xml:space="preserve">INFORMACIÓN PERTINENTE. </t>
    </r>
    <r>
      <rPr>
        <sz val="12"/>
        <color rgb="FF000000"/>
        <rFont val="Arial Narrow"/>
        <family val="2"/>
      </rPr>
      <t xml:space="preserve">El médico tiene la obligación de suministrar de manera clara, precisa, oportuna y comprensible al paciente aquella información referida a los cuidados y consecuencias inmediatas, colaterales y adversas que se presenten o se puedan llegar a presentar con ocasión del acto médico y que sean previsibles. Esta información hace parte integral del consentimiento informado. 
</t>
    </r>
    <r>
      <rPr>
        <sz val="12"/>
        <color rgb="FFFF0000"/>
        <rFont val="Arial Narrow"/>
        <family val="2"/>
      </rPr>
      <t xml:space="preserve">El grado de información que deberá suministrarse al paciente atenderá a la ponderación de los siguientes criterios: el carácter mas o menos invasivo del procedimiento; el grado de aceptación u homologación clínica del tratamiento o su carácter experimental; la dificultad en la realización del tratamiento y las probabilidades de éxito; la urgencia del tratamiento; el grado de afectación de derechos o intereses del paciente; la afectación de derechos de terceros; la existencia de otros tratamientos que produzcan resultados iguales o comparables y la capacidad de comprensión del sujeto.
En todo caso la prudencia del médico y la situación específica aconsejarán el tipo de información pertinente.</t>
    </r>
  </si>
  <si>
    <r>
      <rPr>
        <b val="true"/>
        <sz val="12"/>
        <color rgb="FF000000"/>
        <rFont val="Arial Narrow"/>
        <family val="2"/>
      </rPr>
      <t xml:space="preserve">ARTICULO 27. ALCANCE DEL CONSENTIMIENTO. </t>
    </r>
    <r>
      <rPr>
        <sz val="12"/>
        <color rgb="FF000000"/>
        <rFont val="Arial Narrow"/>
        <family val="2"/>
      </rPr>
      <t xml:space="preserve">El consentimiento informado es el marco general de autorización con que cuenta un profesional, pero no se requiere su validación permanente para cada acto particular, salvo que se trate de una intervención extraordinaria o diferente a la inicialmente explicada. </t>
    </r>
  </si>
  <si>
    <r>
      <rPr>
        <b val="true"/>
        <sz val="12"/>
        <color rgb="FF000000"/>
        <rFont val="Arial Narrow"/>
        <family val="2"/>
      </rPr>
      <t xml:space="preserve">ALCANCE DEL CONSENTIMIENTO. </t>
    </r>
    <r>
      <rPr>
        <sz val="12"/>
        <color rgb="FF000000"/>
        <rFont val="Arial Narrow"/>
        <family val="2"/>
      </rPr>
      <t xml:space="preserve">El consentimiento informado es el marco general de autorización con que cuenta un profesional, pero no se requiere su validación permanente para cada acto particular, salvo </t>
    </r>
    <r>
      <rPr>
        <sz val="12"/>
        <color rgb="FFFF0000"/>
        <rFont val="Arial Narrow"/>
        <family val="2"/>
      </rPr>
      <t xml:space="preserve">cuando cambie el riesgo del paciente o</t>
    </r>
    <r>
      <rPr>
        <sz val="12"/>
        <color rgb="FF000000"/>
        <rFont val="Arial Narrow"/>
        <family val="2"/>
      </rPr>
      <t xml:space="preserve"> se trate de una intervención extraordinaria o diferente a la inicialmente explicada. </t>
    </r>
  </si>
  <si>
    <r>
      <rPr>
        <b val="true"/>
        <sz val="12"/>
        <color rgb="FF000000"/>
        <rFont val="Arial Narrow"/>
        <family val="2"/>
      </rPr>
      <t xml:space="preserve">PARAGRAFO.  </t>
    </r>
    <r>
      <rPr>
        <sz val="12"/>
        <color rgb="FF000000"/>
        <rFont val="Arial Narrow"/>
        <family val="2"/>
      </rPr>
      <t xml:space="preserve">Riesgo permitido es el peligro para la vida, la salud o la integridad del paciente, derivado del tratamiento o procedimiento médico o quirúrgico, que se corre con sujeción a las normas que rigen la ciencia y el arte médicos y a la pericia, prudencia y diligencia exigibles al médico, de acuerdo con las condiciones clínico - patológicas del paciente y las circunstancias de tiempo, modo y lugar en que se desarrolle el acto médico.</t>
    </r>
  </si>
  <si>
    <r>
      <rPr>
        <b val="true"/>
        <sz val="12"/>
        <color rgb="FF000000"/>
        <rFont val="Arial Narrow"/>
        <family val="2"/>
      </rPr>
      <t xml:space="preserve">ARTICULO 28. INTERVENCIÓN EN INCAPACES. </t>
    </r>
    <r>
      <rPr>
        <sz val="12"/>
        <color rgb="FF000000"/>
        <rFont val="Arial Narrow"/>
        <family val="2"/>
      </rPr>
      <t xml:space="preserve">Para intervenir médica o  quirúrgicamente a menores de edad, a personas en estado de inconsciencia o mentalmente incapaces, se requiere el consentimiento informado válido y la autorización previa de sus allegados o responsables legales, a menos que la urgencia o emergencia  del caso exija una intervención inmediata.</t>
    </r>
  </si>
  <si>
    <r>
      <rPr>
        <b val="true"/>
        <sz val="12"/>
        <color rgb="FF000000"/>
        <rFont val="Arial Narrow"/>
        <family val="2"/>
      </rPr>
      <t xml:space="preserve">INTERVENCIÓN EN INCAPACES. </t>
    </r>
    <r>
      <rPr>
        <sz val="12"/>
        <color rgb="FF000000"/>
        <rFont val="Arial Narrow"/>
        <family val="2"/>
      </rPr>
      <t xml:space="preserve">Para intervenir médica o  quirúrgicamente a menores de edad, a personas en estado de inconsciencia o mentalmente incapaces, se requiere el consentimiento informado válido y la autorización previa de su </t>
    </r>
    <r>
      <rPr>
        <sz val="12"/>
        <color rgb="FFFF0000"/>
        <rFont val="Arial Narrow"/>
        <family val="2"/>
      </rPr>
      <t xml:space="preserve">representante legal o sus familiares según orden jerárquico (Ley 73 de 1988, Art.5 y concordantes)</t>
    </r>
    <r>
      <rPr>
        <sz val="12"/>
        <color rgb="FF000000"/>
        <rFont val="Arial Narrow"/>
        <family val="2"/>
      </rPr>
      <t xml:space="preserve">, a menos que la urgencia o emergencia  del caso exija una intervención inmediata.</t>
    </r>
  </si>
  <si>
    <r>
      <rPr>
        <b val="true"/>
        <sz val="12"/>
        <color rgb="FF000000"/>
        <rFont val="Arial Narrow"/>
        <family val="2"/>
      </rPr>
      <t xml:space="preserve">ARTICULO  29.  COMUNICACIÓN DEL ESTADO DE SALUD. </t>
    </r>
    <r>
      <rPr>
        <sz val="12"/>
        <color rgb="FF000000"/>
        <rFont val="Arial Narrow"/>
        <family val="2"/>
      </rPr>
      <t xml:space="preserve">El médico comunicará al paciente el estado de salud en que lo encuentre. Si la situación del enfermo es grave,  el  médico  tiene  la  obligación  de  informarla  con  la  debida prudencia  al  paciente,  en  los  casos   en  que ello sea posible, o a sus allegados o responsables legales  cuando éstos se encuentren presentes.                                 </t>
    </r>
  </si>
  <si>
    <r>
      <rPr>
        <b val="true"/>
        <sz val="12"/>
        <color rgb="FF000000"/>
        <rFont val="Arial Narrow"/>
        <family val="2"/>
      </rPr>
      <t xml:space="preserve">COMUNICACIÓN DEL ESTADO DE SALUD. </t>
    </r>
    <r>
      <rPr>
        <sz val="12"/>
        <color rgb="FF000000"/>
        <rFont val="Arial Narrow"/>
        <family val="2"/>
      </rPr>
      <t xml:space="preserve">El médico a </t>
    </r>
    <r>
      <rPr>
        <sz val="12"/>
        <color rgb="FFFF0000"/>
        <rFont val="Arial Narrow"/>
        <family val="2"/>
      </rPr>
      <t xml:space="preserve">menos que aplique el privilegio terapéutico,</t>
    </r>
    <r>
      <rPr>
        <sz val="12"/>
        <color rgb="FF000000"/>
        <rFont val="Arial Narrow"/>
        <family val="2"/>
      </rPr>
      <t xml:space="preserve"> comunicará al paciente el estado de salud en que lo encuentre. Si la situación del enfermo es grave,  el  médico  tiene  la  obligación  de  informarla  con  la  debida prudencia  al  paciente,  en  los  casos   en  que ello sea posible, o a sus representantes legales cuando éstos se encuentren presentes.                                 </t>
    </r>
  </si>
  <si>
    <r>
      <rPr>
        <b val="true"/>
        <sz val="12"/>
        <color rgb="FF000000"/>
        <rFont val="Arial Narrow"/>
        <family val="2"/>
      </rPr>
      <t xml:space="preserve">ARTICULO 30.  JUNTAS MÉDICAS. </t>
    </r>
    <r>
      <rPr>
        <sz val="12"/>
        <color rgb="FF000000"/>
        <rFont val="Arial Narrow"/>
        <family val="2"/>
      </rPr>
      <t xml:space="preserve">Cuando la evolución de la enfermedad así lo requiera, el médico  podrá solicitar el concurso de otros profesionales en junta médica, con el objeto de discutir  el caso del paciente  confiado a su cuidado. Los integrantes de la junta  médica serán  escogidos  por el médico y los allegados  o responsables del enfermo, de común acuerdo.</t>
    </r>
  </si>
  <si>
    <r>
      <rPr>
        <b val="true"/>
        <sz val="12"/>
        <color rgb="FF000000"/>
        <rFont val="Arial Narrow"/>
        <family val="2"/>
      </rPr>
      <t xml:space="preserve">JUNTAS MÉDICAS. </t>
    </r>
    <r>
      <rPr>
        <sz val="12"/>
        <color rgb="FF000000"/>
        <rFont val="Arial Narrow"/>
        <family val="2"/>
      </rPr>
      <t xml:space="preserve">Cuando la </t>
    </r>
    <r>
      <rPr>
        <sz val="12"/>
        <color rgb="FFFF0000"/>
        <rFont val="Arial Narrow"/>
        <family val="2"/>
      </rPr>
      <t xml:space="preserve">gravedad y</t>
    </r>
    <r>
      <rPr>
        <sz val="12"/>
        <color rgb="FF000000"/>
        <rFont val="Arial Narrow"/>
        <family val="2"/>
      </rPr>
      <t xml:space="preserve"> evolución de la enfermedad así lo requiera, el médico </t>
    </r>
    <r>
      <rPr>
        <sz val="12"/>
        <color rgb="FFFF0000"/>
        <rFont val="Arial Narrow"/>
        <family val="2"/>
      </rPr>
      <t xml:space="preserve">tratante</t>
    </r>
    <r>
      <rPr>
        <sz val="12"/>
        <color rgb="FF000000"/>
        <rFont val="Arial Narrow"/>
        <family val="2"/>
      </rPr>
      <t xml:space="preserve"> podrá solicitar el concurso de otros profesionales en junta médica, con el objeto de discutir  el caso del paciente  confiado a su cuidado. De igual forma se procederá a solicitud de la familia o de alguna autoridad hospitalaria.</t>
    </r>
  </si>
  <si>
    <r>
      <rPr>
        <b val="true"/>
        <sz val="12"/>
        <color rgb="FF000000"/>
        <rFont val="Arial Narrow"/>
        <family val="2"/>
      </rPr>
      <t xml:space="preserve">PARAGRAFO PRIMERO.  </t>
    </r>
    <r>
      <rPr>
        <sz val="12"/>
        <color rgb="FF000000"/>
        <rFont val="Arial Narrow"/>
        <family val="2"/>
      </rPr>
      <t xml:space="preserve">Entiéndese  por junta médica la interconsulta o la asesoría solicitada por el médico a uno o más profesionales, quienes actuaran simultáneamente,  teniendo en cuenta las condiciones clínico - patológicas del paciente.</t>
    </r>
  </si>
  <si>
    <r>
      <rPr>
        <b val="true"/>
        <sz val="12"/>
        <color rgb="FF000000"/>
        <rFont val="Arial Narrow"/>
        <family val="2"/>
      </rPr>
      <t xml:space="preserve">PARÁGRAFO PRIMERO.  </t>
    </r>
    <r>
      <rPr>
        <sz val="12"/>
        <color rgb="FF000000"/>
        <rFont val="Arial Narrow"/>
        <family val="2"/>
      </rPr>
      <t xml:space="preserve">Entiéndese  por junta médica la evaluación conjunta de las condiciones del paciente por varios profesionales.</t>
    </r>
  </si>
  <si>
    <r>
      <rPr>
        <b val="true"/>
        <sz val="12"/>
        <color rgb="FF000000"/>
        <rFont val="Arial Narrow"/>
        <family val="2"/>
      </rPr>
      <t xml:space="preserve">PARAGRAFO SEGUNDO.  </t>
    </r>
    <r>
      <rPr>
        <sz val="12"/>
        <color rgb="FF000000"/>
        <rFont val="Arial Narrow"/>
        <family val="2"/>
      </rPr>
      <t xml:space="preserve">La frecuencia de las visitas y de las juntas médicas estará  subordinada a la  gravedad  del enfermo y a la necesidad de aclarar el diagnóstico, mejorar el tratamiento y satisfacer el deseo expresado por el enfermo o sus allegados responsables, siempre y cuando corresponda esta solicitud a la condición clínico - patológica del paciente.</t>
    </r>
  </si>
  <si>
    <r>
      <rPr>
        <b val="true"/>
        <sz val="12"/>
        <color rgb="FF000000"/>
        <rFont val="Arial Narrow"/>
        <family val="2"/>
      </rPr>
      <t xml:space="preserve">PARÁGRAFO SEGUNDO. </t>
    </r>
    <r>
      <rPr>
        <sz val="12"/>
        <color rgb="FF000000"/>
        <rFont val="Arial Narrow"/>
        <family val="2"/>
      </rPr>
      <t xml:space="preserve"> La frecuencia de las visitas y de las juntas médicas estará  subordinada a la  gravedad  del enfermo y a la necesidad de aclarar el diagnóstico, mejorar el tratamiento y satisfacer el deseo expresado por el enfermo o sus allegados responsables, siempre y cuando corresponda esta solicitud a la condición clínico - patológica del paciente.</t>
    </r>
  </si>
  <si>
    <t xml:space="preserve">TITULO IV</t>
  </si>
  <si>
    <t xml:space="preserve">LA HISTORIA CLINICA , EL CERTIFICADO MEDICO Y EL SECRETO  PROFESIONAL</t>
  </si>
  <si>
    <t xml:space="preserve">LA HISTORIA CLÍNICA , EL CERTIFICADO MEDICO Y EL SECRETO  PROFESIONAL</t>
  </si>
  <si>
    <t xml:space="preserve">LA HISTORIA CLINICA</t>
  </si>
  <si>
    <t xml:space="preserve">LA HISTORIA CLÍNICA</t>
  </si>
  <si>
    <r>
      <rPr>
        <b val="true"/>
        <sz val="12"/>
        <color rgb="FF000000"/>
        <rFont val="Arial Narrow"/>
        <family val="2"/>
      </rPr>
      <t xml:space="preserve">ARTICULO 31. DEFINICION</t>
    </r>
    <r>
      <rPr>
        <sz val="12"/>
        <color rgb="FF000000"/>
        <rFont val="Arial Narrow"/>
        <family val="2"/>
      </rPr>
      <t xml:space="preserve">. La historia clínica es un documento privado, físico, o electrónico, obligatorio y sometido a reserva, en el cual se registran cronológicamente el estado de salud del paciente, los incidentes, los actos médicos y demás procedimientos ejecutados por el equipo de salud que interviene en su atención.  Sin embargo, adquiere el carácter de documento público cuando es involucrada a un proceso jurisdiccional de cualquier tipo.</t>
    </r>
  </si>
  <si>
    <r>
      <rPr>
        <b val="true"/>
        <sz val="12"/>
        <color rgb="FF000000"/>
        <rFont val="Arial Narrow"/>
        <family val="2"/>
      </rPr>
      <t xml:space="preserve">DEFINICIÓN</t>
    </r>
    <r>
      <rPr>
        <sz val="12"/>
        <color rgb="FF000000"/>
        <rFont val="Arial Narrow"/>
        <family val="2"/>
      </rPr>
      <t xml:space="preserve">. La historia clínica es un documento privado, físico, o electrónico, obligatorio y sometido a reserva, en el cual se registran cronológicamente el estado de salud del paciente, los incidentes, los actos médicos y demás procedimientos ejecutados por el equipo de salud que interviene en su </t>
    </r>
    <r>
      <rPr>
        <sz val="12"/>
        <color rgb="FFFF0000"/>
        <rFont val="Arial Narrow"/>
        <family val="2"/>
      </rPr>
      <t xml:space="preserve">proceso de</t>
    </r>
    <r>
      <rPr>
        <sz val="12"/>
        <color rgb="FF000000"/>
        <rFont val="Arial Narrow"/>
        <family val="2"/>
      </rPr>
      <t xml:space="preserve"> atención.  </t>
    </r>
    <r>
      <rPr>
        <sz val="12"/>
        <color rgb="FFFF0000"/>
        <rFont val="Arial Narrow"/>
        <family val="2"/>
      </rPr>
      <t xml:space="preserve">Pertenece al paciente y se encuentra en custodia en el centro de atención sanitaria. La propiedad intelectual de la historia clínica es del médico tratante;</t>
    </r>
    <r>
      <rPr>
        <sz val="12"/>
        <color rgb="FF000000"/>
        <rFont val="Arial Narrow"/>
        <family val="2"/>
      </rPr>
      <t xml:space="preserve"> sin embargo, adquiere el carácter de documento público cuando es involucrada a un proceso jurisdiccional de cualquier tipo.</t>
    </r>
  </si>
  <si>
    <r>
      <rPr>
        <b val="true"/>
        <sz val="12"/>
        <color rgb="FF000000"/>
        <rFont val="Arial Narrow"/>
        <family val="2"/>
      </rPr>
      <t xml:space="preserve">PARAGRAFO: </t>
    </r>
    <r>
      <rPr>
        <sz val="12"/>
        <color rgb="FF000000"/>
        <rFont val="Arial Narrow"/>
        <family val="2"/>
      </rPr>
      <t xml:space="preserve">Si la historia clínica  se conserva en un medio electrónico, debe garantizarse la existencia  de un archivo de respaldo ( backup ), en sitio diferente.</t>
    </r>
  </si>
  <si>
    <r>
      <rPr>
        <b val="true"/>
        <sz val="12"/>
        <color rgb="FF000000"/>
        <rFont val="Arial Narrow"/>
        <family val="2"/>
      </rPr>
      <t xml:space="preserve">PARÁGRAFO </t>
    </r>
    <r>
      <rPr>
        <b val="true"/>
        <sz val="12"/>
        <color rgb="FFFF0000"/>
        <rFont val="Arial Narrow"/>
        <family val="2"/>
      </rPr>
      <t xml:space="preserve">PRIMERO</t>
    </r>
    <r>
      <rPr>
        <b val="true"/>
        <sz val="12"/>
        <color rgb="FF000000"/>
        <rFont val="Arial Narrow"/>
        <family val="2"/>
      </rPr>
      <t xml:space="preserve">: </t>
    </r>
    <r>
      <rPr>
        <sz val="12"/>
        <color rgb="FF000000"/>
        <rFont val="Arial Narrow"/>
        <family val="2"/>
      </rPr>
      <t xml:space="preserve">Si la historia clínica  se conserva en un medio electrónico, debe garantizarse la existencia  de un archivo de respaldo (backup), </t>
    </r>
    <r>
      <rPr>
        <sz val="12"/>
        <color rgb="FFFF0000"/>
        <rFont val="Arial Narrow"/>
        <family val="2"/>
      </rPr>
      <t xml:space="preserve">debidamente protegida</t>
    </r>
    <r>
      <rPr>
        <sz val="12"/>
        <color rgb="FF000000"/>
        <rFont val="Arial Narrow"/>
        <family val="2"/>
      </rPr>
      <t xml:space="preserve"> y en sitio diferente.</t>
    </r>
  </si>
  <si>
    <t xml:space="preserve">PARÁGRAFO SEGUNDO: Se consideran anexos de la historia clínica y sometidos a las mismas normas, los registros de voz, fotográficos, fílmicos, resultados de laboratorio, imágenes diagnósticas y otro tipo de material de registro relacionado con el proceso de atención.</t>
  </si>
  <si>
    <r>
      <rPr>
        <b val="true"/>
        <sz val="12"/>
        <color rgb="FF000000"/>
        <rFont val="Arial Narrow"/>
        <family val="2"/>
      </rPr>
      <t xml:space="preserve">ARTICULO 32.  RESERVA DE LA HISTORIA CLÍNICA. </t>
    </r>
    <r>
      <rPr>
        <sz val="12"/>
        <color rgb="FF000000"/>
        <rFont val="Arial Narrow"/>
        <family val="2"/>
      </rPr>
      <t xml:space="preserve">La historia clínica está sometida a reserva. Puede ser conocida por el médico, el paciente y el equipo de salud vinculados al caso en particular. Para efectos de investigación científica, académica, epidemiológica, judicial, administrativa o de auditoría médica, podrá ser consultada, facilitado el original o su fotocopia siempre y cuando se mantenga la debida reserva sobre la identidad del paciente, salvo en los casos previstos por la Ley.</t>
    </r>
  </si>
  <si>
    <r>
      <rPr>
        <b val="true"/>
        <sz val="12"/>
        <color rgb="FF000000"/>
        <rFont val="Arial Narrow"/>
        <family val="2"/>
      </rPr>
      <t xml:space="preserve">RESERVA DE LA HISTORIA CLÍNICA. </t>
    </r>
    <r>
      <rPr>
        <sz val="12"/>
        <color rgb="FF000000"/>
        <rFont val="Arial Narrow"/>
        <family val="2"/>
      </rPr>
      <t xml:space="preserve">La historia clínica está sometida a reserva. Puede ser conocida por el médico, el paciente </t>
    </r>
    <r>
      <rPr>
        <sz val="12"/>
        <color rgb="FFFF0000"/>
        <rFont val="Arial Narrow"/>
        <family val="2"/>
      </rPr>
      <t xml:space="preserve">o su representante legal</t>
    </r>
    <r>
      <rPr>
        <sz val="12"/>
        <color rgb="FF000000"/>
        <rFont val="Arial Narrow"/>
        <family val="2"/>
      </rPr>
      <t xml:space="preserve">  y el equipo de salud vinculados al caso en particular. Para efectos de investigación científica, académica, epidemiológica, judicial, administrativa o de auditoría médica </t>
    </r>
    <r>
      <rPr>
        <sz val="12"/>
        <color rgb="FFFF0000"/>
        <rFont val="Arial Narrow"/>
        <family val="2"/>
      </rPr>
      <t xml:space="preserve">y acciones académicas con estudiantes de los programas de salud</t>
    </r>
    <r>
      <rPr>
        <sz val="12"/>
        <color rgb="FF000000"/>
        <rFont val="Arial Narrow"/>
        <family val="2"/>
      </rPr>
      <t xml:space="preserve">, podrá ser consultada, facilitando el original o su fotocopia siempre y cuando se mantenga la debida reserva sobre la identidad del paciente, salvo en los casos previstos por la Ley.</t>
    </r>
  </si>
  <si>
    <r>
      <rPr>
        <b val="true"/>
        <sz val="12"/>
        <color rgb="FF000000"/>
        <rFont val="Arial Narrow"/>
        <family val="2"/>
      </rPr>
      <t xml:space="preserve">PARAGRAFO PRIMERO : </t>
    </r>
    <r>
      <rPr>
        <sz val="12"/>
        <color rgb="FF000000"/>
        <rFont val="Arial Narrow"/>
        <family val="2"/>
      </rPr>
      <t xml:space="preserve">Si se tratare de investigación penal, deberá dejarse copia auténtica de la historia que se entregue con la obligación por parte del funcionario de devolverla una vez se haya cumplido el fin propuesto.</t>
    </r>
  </si>
  <si>
    <r>
      <rPr>
        <b val="true"/>
        <sz val="12"/>
        <color rgb="FF000000"/>
        <rFont val="Arial Narrow"/>
        <family val="2"/>
      </rPr>
      <t xml:space="preserve">PARÁGRAFO PRIMERO : </t>
    </r>
    <r>
      <rPr>
        <sz val="12"/>
        <color rgb="FF000000"/>
        <rFont val="Arial Narrow"/>
        <family val="2"/>
      </rPr>
      <t xml:space="preserve">Si se tratare de investigación </t>
    </r>
    <r>
      <rPr>
        <sz val="12"/>
        <color rgb="FFFF0000"/>
        <rFont val="Arial Narrow"/>
        <family val="2"/>
      </rPr>
      <t xml:space="preserve">judicial (administrativa, penal, civil, laboral o disciplinaria)</t>
    </r>
    <r>
      <rPr>
        <sz val="12"/>
        <color rgb="FF000000"/>
        <rFont val="Arial Narrow"/>
        <family val="2"/>
      </rPr>
      <t xml:space="preserve">, deberá dejarse copia auténtica de la historia que se entregue, con la obligación por parte del funcionario de devolverla una vez se haya cumplido el fin propuesto. </t>
    </r>
    <r>
      <rPr>
        <sz val="12"/>
        <color rgb="FFFF0000"/>
        <rFont val="Arial Narrow"/>
        <family val="2"/>
      </rPr>
      <t xml:space="preserve">Se recomienda en lo posible no entregar originales.</t>
    </r>
  </si>
  <si>
    <r>
      <rPr>
        <b val="true"/>
        <sz val="12"/>
        <color rgb="FF000000"/>
        <rFont val="Arial Narrow"/>
        <family val="2"/>
      </rPr>
      <t xml:space="preserve">PARAGRAFO SEGUNDO : </t>
    </r>
    <r>
      <rPr>
        <sz val="12"/>
        <color rgb="FF000000"/>
        <rFont val="Arial Narrow"/>
        <family val="2"/>
      </rPr>
      <t xml:space="preserve">La entrega de estos documentos debe protocolizarse mediante un acta suscrita por el funcionario y el representante designado por la entidad que la entrega.</t>
    </r>
  </si>
  <si>
    <r>
      <rPr>
        <b val="true"/>
        <sz val="12"/>
        <color rgb="FF000000"/>
        <rFont val="Arial Narrow"/>
        <family val="2"/>
      </rPr>
      <t xml:space="preserve">PARÁGRAFO SEGUNDO : </t>
    </r>
    <r>
      <rPr>
        <sz val="12"/>
        <color rgb="FF000000"/>
        <rFont val="Arial Narrow"/>
        <family val="2"/>
      </rPr>
      <t xml:space="preserve">La entrega de estos documentos debe protocolizarse mediante un acta suscrita por el funcionario y el representante designado por la entidad que la entrega.</t>
    </r>
  </si>
  <si>
    <r>
      <rPr>
        <b val="true"/>
        <sz val="12"/>
        <color rgb="FF000000"/>
        <rFont val="Arial Narrow"/>
        <family val="2"/>
      </rPr>
      <t xml:space="preserve">PARAGRAFO TERCERO. </t>
    </r>
    <r>
      <rPr>
        <sz val="12"/>
        <color rgb="FF000000"/>
        <rFont val="Arial Narrow"/>
        <family val="2"/>
      </rPr>
      <t xml:space="preserve">Otras personas podrán conocerla previa autorización del paciente o de su representante legal.</t>
    </r>
  </si>
  <si>
    <r>
      <rPr>
        <b val="true"/>
        <sz val="12"/>
        <color rgb="FF000000"/>
        <rFont val="Arial Narrow"/>
        <family val="2"/>
      </rPr>
      <t xml:space="preserve">PARÁGRAFO TERCERO. </t>
    </r>
    <r>
      <rPr>
        <b val="true"/>
        <sz val="12"/>
        <color rgb="FFFF0000"/>
        <rFont val="Arial Narrow"/>
        <family val="2"/>
      </rPr>
      <t xml:space="preserve">El paciente o su representante legal podrá autorizar a o</t>
    </r>
    <r>
      <rPr>
        <sz val="12"/>
        <color rgb="FFFF0000"/>
        <rFont val="Arial Narrow"/>
        <family val="2"/>
      </rPr>
      <t xml:space="preserve">tras personas no previstas en este artículo para que conozcan su historia clínica o cualquiera de sus anexos.</t>
    </r>
  </si>
  <si>
    <r>
      <rPr>
        <b val="true"/>
        <sz val="12"/>
        <color rgb="FF000000"/>
        <rFont val="Arial Narrow"/>
        <family val="2"/>
      </rPr>
      <t xml:space="preserve">PARAGRAFO CUARTO. </t>
    </r>
    <r>
      <rPr>
        <sz val="12"/>
        <color rgb="FF000000"/>
        <rFont val="Arial Narrow"/>
        <family val="2"/>
      </rPr>
      <t xml:space="preserve">El conocimiento que de la historia clínica tengan los auxiliares del médico o de la institución en la cual éste labore, no es violatorio del carácter  reservado de aquella, sin perjuicio del deber de guardar el secreto que a cada uno de ellos asiste.</t>
    </r>
  </si>
  <si>
    <r>
      <rPr>
        <b val="true"/>
        <sz val="12"/>
        <color rgb="FF000000"/>
        <rFont val="Arial Narrow"/>
        <family val="2"/>
      </rPr>
      <t xml:space="preserve">PARÁGRAFO CUARTO. </t>
    </r>
    <r>
      <rPr>
        <sz val="12"/>
        <color rgb="FF000000"/>
        <rFont val="Arial Narrow"/>
        <family val="2"/>
      </rPr>
      <t xml:space="preserve">El conocimiento que de la historia clínica tengan los auxiliares del médico o de la institución en la cual éste labore, no es violatorio del carácter  reservado de aquella, sin perjuicio del deber de guardar el secreto que a cada uno de ellos </t>
    </r>
    <r>
      <rPr>
        <sz val="12"/>
        <color rgb="FFFF0000"/>
        <rFont val="Arial Narrow"/>
        <family val="2"/>
      </rPr>
      <t xml:space="preserve">obliga</t>
    </r>
    <r>
      <rPr>
        <sz val="12"/>
        <color rgb="FF000000"/>
        <rFont val="Arial Narrow"/>
        <family val="2"/>
      </rPr>
      <t xml:space="preserve">.</t>
    </r>
  </si>
  <si>
    <r>
      <rPr>
        <b val="true"/>
        <sz val="12"/>
        <color rgb="FF000000"/>
        <rFont val="Arial Narrow"/>
        <family val="2"/>
      </rPr>
      <t xml:space="preserve">ARTICULO 33.  OBLIGATORIEDAD Y REQUISITOS DE LA HISTORIA CLÍNICA. </t>
    </r>
    <r>
      <rPr>
        <sz val="12"/>
        <color rgb="FF000000"/>
        <rFont val="Arial Narrow"/>
        <family val="2"/>
      </rPr>
      <t xml:space="preserve">Tanto para el médico como para los demás integrantes del equipo de salud vinculados al caso clínico, es obligatorio elaborar la historia clínica, la cual tendrá los siguientes requisitos: </t>
    </r>
  </si>
  <si>
    <r>
      <rPr>
        <b val="true"/>
        <sz val="12"/>
        <color rgb="FF000000"/>
        <rFont val="Arial Narrow"/>
        <family val="2"/>
      </rPr>
      <t xml:space="preserve">OBLIGATORIEDAD Y REQUISITOS DE LA HISTORIA CLÍNICA. </t>
    </r>
    <r>
      <rPr>
        <sz val="12"/>
        <color rgb="FF000000"/>
        <rFont val="Arial Narrow"/>
        <family val="2"/>
      </rPr>
      <t xml:space="preserve">Tanto para el médico como para los demás integrantes del equipo de salud vinculados al caso clínico, es obligatorio elaborar la historia clínica, la cual tendrá los siguientes requisitos: </t>
    </r>
  </si>
  <si>
    <t xml:space="preserve">a) Se elaborará o extenderá de conformidad con lo dispuesto en la presente ley y en los reglamentos del Ministerio de la Protección Social.</t>
  </si>
  <si>
    <r>
      <rPr>
        <sz val="12"/>
        <color rgb="FF000000"/>
        <rFont val="Arial Narrow"/>
        <family val="2"/>
      </rPr>
      <t xml:space="preserve">a) Se elaborará o extenderá de conformidad con lo dispuesto en la presente ley y </t>
    </r>
    <r>
      <rPr>
        <sz val="12"/>
        <color rgb="FFFF0000"/>
        <rFont val="Arial Narrow"/>
        <family val="2"/>
      </rPr>
      <t xml:space="preserve">la regulación vigente</t>
    </r>
    <r>
      <rPr>
        <sz val="12"/>
        <color rgb="FF000000"/>
        <rFont val="Arial Narrow"/>
        <family val="2"/>
      </rPr>
      <t xml:space="preserve">.</t>
    </r>
  </si>
  <si>
    <r>
      <rPr>
        <sz val="12"/>
        <color rgb="FFFF0000"/>
        <rFont val="Arial Narrow"/>
        <family val="2"/>
      </rPr>
      <t xml:space="preserve">b</t>
    </r>
    <r>
      <rPr>
        <sz val="12"/>
        <color rgb="FF000000"/>
        <rFont val="Arial Narrow"/>
        <family val="2"/>
      </rPr>
      <t xml:space="preserve">) Toda anotación que se haga en la historia clínica deberá tener fecha, hora, nombre y firma de quien la realizó.</t>
    </r>
  </si>
  <si>
    <t xml:space="preserve">b) Deberá ser veraz, secuencial, completa, coherente, escrita de manera legible, por medio manual, mecánico o magnético, clara y sin intercalaciones, signos, símbolos abreviaturas, tachones, enmendaduras, ni espacios en blanco. </t>
  </si>
  <si>
    <r>
      <rPr>
        <sz val="12"/>
        <color rgb="FFFF0000"/>
        <rFont val="Arial Narrow"/>
        <family val="2"/>
      </rPr>
      <t xml:space="preserve">c</t>
    </r>
    <r>
      <rPr>
        <sz val="12"/>
        <color rgb="FF000000"/>
        <rFont val="Arial Narrow"/>
        <family val="2"/>
      </rPr>
      <t xml:space="preserve">) Deberá ser veraz, secuencial, completa, coherente, escrita de manera legible, por medio manual, mecánico o magnético, clara y sin intercalaciones, signos, símbolos, abreviaturas, tachones, enmendaduras, ni espacios en blanco. </t>
    </r>
  </si>
  <si>
    <t xml:space="preserve">c) En caso de correcciones necesarias, hecha la salvedad respectiva, deberán ser efectuadas en el mismo texto,  guardando la debida secuencia.</t>
  </si>
  <si>
    <r>
      <rPr>
        <sz val="12"/>
        <color rgb="FFFF0000"/>
        <rFont val="Arial Narrow"/>
        <family val="2"/>
      </rPr>
      <t xml:space="preserve">d</t>
    </r>
    <r>
      <rPr>
        <sz val="12"/>
        <color rgb="FF000000"/>
        <rFont val="Arial Narrow"/>
        <family val="2"/>
      </rPr>
      <t xml:space="preserve">) En ella se consignarán </t>
    </r>
    <r>
      <rPr>
        <sz val="12"/>
        <color rgb="FFFF0000"/>
        <rFont val="Arial Narrow"/>
        <family val="2"/>
      </rPr>
      <t xml:space="preserve">solo</t>
    </r>
    <r>
      <rPr>
        <sz val="12"/>
        <color rgb="FF000000"/>
        <rFont val="Arial Narrow"/>
        <family val="2"/>
      </rPr>
      <t xml:space="preserve"> las anotaciones que sean relacionadas y pertinentes con </t>
    </r>
    <r>
      <rPr>
        <sz val="12"/>
        <color rgb="FFFF0000"/>
        <rFont val="Arial Narrow"/>
        <family val="2"/>
      </rPr>
      <t xml:space="preserve">el proceso de </t>
    </r>
    <r>
      <rPr>
        <sz val="12"/>
        <color rgb="FF000000"/>
        <rFont val="Arial Narrow"/>
        <family val="2"/>
      </rPr>
      <t xml:space="preserve">atención y condiciones de salud del paciente, escritas por los miembros del equipo de salud tratante.</t>
    </r>
  </si>
  <si>
    <t xml:space="preserve">d) En ella se consignarán las anotaciones que sean relacionadas y pertinentes con la atención y condiciones de salud del paciente, escritas por los miembros del equipo de salud tratante.</t>
  </si>
  <si>
    <r>
      <rPr>
        <sz val="12"/>
        <color rgb="FFFF0000"/>
        <rFont val="Arial Narrow"/>
        <family val="2"/>
      </rPr>
      <t xml:space="preserve">e</t>
    </r>
    <r>
      <rPr>
        <sz val="12"/>
        <color rgb="FF000000"/>
        <rFont val="Arial Narrow"/>
        <family val="2"/>
      </rPr>
      <t xml:space="preserve">) En caso de correcciones necesarias, hecha la salvedad respectiva, deberán ser efectuadas en el mismo texto,  guardando la debida secuencia.</t>
    </r>
  </si>
  <si>
    <t xml:space="preserve">e) Toda anotación que se haga en la historia clínica deberá tener fecha, hora, nombre y firma de quien la realizó.</t>
  </si>
  <si>
    <r>
      <rPr>
        <sz val="12"/>
        <color rgb="FFFF0000"/>
        <rFont val="Arial Narrow"/>
        <family val="2"/>
      </rPr>
      <t xml:space="preserve">f) Los datos de la historia clínica deberán obedecer a los principios de administración de datos (</t>
    </r>
    <r>
      <rPr>
        <i val="true"/>
        <sz val="12"/>
        <color rgb="FFFF0000"/>
        <rFont val="Arial Narrow"/>
        <family val="2"/>
      </rPr>
      <t xml:space="preserve">habeas data</t>
    </r>
    <r>
      <rPr>
        <sz val="12"/>
        <color rgb="FFFF0000"/>
        <rFont val="Arial Narrow"/>
        <family val="2"/>
      </rPr>
      <t xml:space="preserve">: veracidad, finalidad, circulación restringida, temporalidad de la información, interpretación integral de derechos constitucionales, seguridad y confidencialidad).</t>
    </r>
  </si>
  <si>
    <r>
      <rPr>
        <b val="true"/>
        <sz val="12"/>
        <color rgb="FF000000"/>
        <rFont val="Arial Narrow"/>
        <family val="2"/>
      </rPr>
      <t xml:space="preserve">ARTICULO 34. CUSTODIA DE LA HISTORIA CLINICA.  </t>
    </r>
    <r>
      <rPr>
        <sz val="12"/>
        <color rgb="FF000000"/>
        <rFont val="Arial Narrow"/>
        <family val="2"/>
      </rPr>
      <t xml:space="preserve">Los prestadores de servicios de salud tendrán la obligación de custodia y conservación de los originales de la historia clínica. En todo caso, el paciente o a quien éste autorice y las autoridades competentes, cuando lo soliciten, podrán obtener copia integral o parcial de la misma.</t>
    </r>
  </si>
  <si>
    <r>
      <rPr>
        <b val="true"/>
        <sz val="12"/>
        <color rgb="FF000000"/>
        <rFont val="Arial Narrow"/>
        <family val="2"/>
      </rPr>
      <t xml:space="preserve">CUSTODIA DE LA HISTORIA CLÍNICA.  </t>
    </r>
    <r>
      <rPr>
        <sz val="12"/>
        <color rgb="FF000000"/>
        <rFont val="Arial Narrow"/>
        <family val="2"/>
      </rPr>
      <t xml:space="preserve">Los prestadores de servicios de salud tendrán la obligación de custodia y conservación de los originales de la historia clínica. En todo caso, el paciente o a quien éste autorice y las autoridades competentes, cuando lo soliciten, podrán obtener copia integral o parcial de la misma.</t>
    </r>
  </si>
  <si>
    <r>
      <rPr>
        <b val="true"/>
        <sz val="12"/>
        <color rgb="FF000000"/>
        <rFont val="Arial Narrow"/>
        <family val="2"/>
      </rPr>
      <t xml:space="preserve">ARTICULO 35. ARCHIVO DE LA HISTORIA CLÍNICA. </t>
    </r>
    <r>
      <rPr>
        <sz val="12"/>
        <color rgb="FF000000"/>
        <rFont val="Arial Narrow"/>
        <family val="2"/>
      </rPr>
      <t xml:space="preserve">La historia clínica debe ser archivada conforme a las directrices que para el efecto expidan las autoridades competentes y por el término que ordene la ley.</t>
    </r>
  </si>
  <si>
    <r>
      <rPr>
        <b val="true"/>
        <sz val="12"/>
        <color rgb="FF000000"/>
        <rFont val="Arial Narrow"/>
        <family val="2"/>
      </rPr>
      <t xml:space="preserve">ARCHIVO DE LA HISTORIA CLÍNICA. </t>
    </r>
    <r>
      <rPr>
        <sz val="12"/>
        <color rgb="FF000000"/>
        <rFont val="Arial Narrow"/>
        <family val="2"/>
      </rPr>
      <t xml:space="preserve">La historia clínica debe ser archivada conforme a las directrices que para el efecto expidan las autoridades competentes y por el término que ordene la ley.</t>
    </r>
  </si>
  <si>
    <r>
      <rPr>
        <b val="true"/>
        <sz val="12"/>
        <color rgb="FF000000"/>
        <rFont val="Arial Narrow"/>
        <family val="2"/>
      </rPr>
      <t xml:space="preserve">PARAGRAFO. </t>
    </r>
    <r>
      <rPr>
        <sz val="12"/>
        <color rgb="FF000000"/>
        <rFont val="Arial Narrow"/>
        <family val="2"/>
      </rPr>
      <t xml:space="preserve">No será necesario archivar los documentos originales de los exámenes paraclínicos. Será suficiente el registro de los resultados de los mismos. </t>
    </r>
  </si>
  <si>
    <r>
      <rPr>
        <b val="true"/>
        <sz val="12"/>
        <color rgb="FF000000"/>
        <rFont val="Arial Narrow"/>
        <family val="2"/>
      </rPr>
      <t xml:space="preserve">PARÁGRAFO. </t>
    </r>
    <r>
      <rPr>
        <sz val="12"/>
        <color rgb="FF000000"/>
        <rFont val="Arial Narrow"/>
        <family val="2"/>
      </rPr>
      <t xml:space="preserve">No será necesario archivar los documentos originales de los exámenes paraclínicos. Será suficiente el registro </t>
    </r>
    <r>
      <rPr>
        <sz val="12"/>
        <color rgb="FFFF0000"/>
        <rFont val="Arial Narrow"/>
        <family val="2"/>
      </rPr>
      <t xml:space="preserve">e interpretación</t>
    </r>
    <r>
      <rPr>
        <sz val="12"/>
        <color rgb="FF000000"/>
        <rFont val="Arial Narrow"/>
        <family val="2"/>
      </rPr>
      <t xml:space="preserve"> de los resultados de los mismos. </t>
    </r>
  </si>
  <si>
    <t xml:space="preserve">CERTIFICADO MEDICO Y OTROS DOCUMENTOS LEGALES</t>
  </si>
  <si>
    <r>
      <rPr>
        <b val="true"/>
        <sz val="12"/>
        <color rgb="FF000000"/>
        <rFont val="Arial Narrow"/>
        <family val="2"/>
      </rPr>
      <t xml:space="preserve">ARTICULO 36.  EL CERTIFICADO MÉDICO. </t>
    </r>
    <r>
      <rPr>
        <sz val="12"/>
        <color rgb="FF000000"/>
        <rFont val="Arial Narrow"/>
        <family val="2"/>
      </rPr>
      <t xml:space="preserve">El certificado médico es un documento destinado a acreditar el nacimiento, el estado de salud, el tratamiento prescrito, la incapacidad física o mental o el fallecimiento de una persona.</t>
    </r>
  </si>
  <si>
    <r>
      <rPr>
        <b val="true"/>
        <sz val="12"/>
        <color rgb="FF000000"/>
        <rFont val="Arial Narrow"/>
        <family val="2"/>
      </rPr>
      <t xml:space="preserve">EL CERTIFICADO MÉDICO. </t>
    </r>
    <r>
      <rPr>
        <sz val="12"/>
        <color rgb="FF000000"/>
        <rFont val="Arial Narrow"/>
        <family val="2"/>
      </rPr>
      <t xml:space="preserve">El certificado médico es un documento destinado a acreditar el nacimiento, el estado de salud, el tratamiento prescrito, la incapacidad física o mental o el fallecimiento de una persona.</t>
    </r>
  </si>
  <si>
    <t xml:space="preserve">PARÁGRAFO. Cuando se trate de dictámenes médicos con fines laborales la información que se facilita al empleador debe expresarse únicamente en términos de aptitud para el trabajo sin revelar características de su estado de salud. En ningún caso el empleador puede acceder a la historia clínica del trabajador.</t>
  </si>
  <si>
    <r>
      <rPr>
        <b val="true"/>
        <sz val="12"/>
        <color rgb="FF000000"/>
        <rFont val="Arial Narrow"/>
        <family val="2"/>
      </rPr>
      <t xml:space="preserve">ARTICULO 37. CONTENIDO DEL CERTIFICADO MÉDICO.  </t>
    </r>
    <r>
      <rPr>
        <sz val="12"/>
        <color rgb="FF000000"/>
        <rFont val="Arial Narrow"/>
        <family val="2"/>
      </rPr>
      <t xml:space="preserve">El texto del certificado médico será claro, preciso, ceñido estrictamente a la verdad y deberá contener, por lo menos, los siguientes datos:</t>
    </r>
  </si>
  <si>
    <r>
      <rPr>
        <b val="true"/>
        <sz val="12"/>
        <color rgb="FF000000"/>
        <rFont val="Arial Narrow"/>
        <family val="2"/>
      </rPr>
      <t xml:space="preserve">CONTENIDO DEL CERTIFICADO MÉDICO.  </t>
    </r>
    <r>
      <rPr>
        <sz val="12"/>
        <color rgb="FF000000"/>
        <rFont val="Arial Narrow"/>
        <family val="2"/>
      </rPr>
      <t xml:space="preserve">El texto del certificado médico será claro, preciso, ceñido estrictamente a la verdad y deberá contener, por lo menos, los siguientes datos:</t>
    </r>
  </si>
  <si>
    <t xml:space="preserve">1.       Lugar y fecha de expedición.</t>
  </si>
  <si>
    <t xml:space="preserve">2.       Persona o entidad a la cual se dirige.</t>
  </si>
  <si>
    <t xml:space="preserve">3.       Objeto o fines del mismo.</t>
  </si>
  <si>
    <t xml:space="preserve">4.       Nombre e identificación de la persona.</t>
  </si>
  <si>
    <t xml:space="preserve">5.       Concepto.</t>
  </si>
  <si>
    <t xml:space="preserve">6.       Nombre del médico. </t>
  </si>
  <si>
    <t xml:space="preserve">7.       Número de autorización  y</t>
  </si>
  <si>
    <r>
      <rPr>
        <sz val="12"/>
        <color rgb="FF000000"/>
        <rFont val="Arial Narrow"/>
        <family val="2"/>
      </rPr>
      <t xml:space="preserve">7.     </t>
    </r>
    <r>
      <rPr>
        <sz val="12"/>
        <color rgb="FFFF0000"/>
        <rFont val="Arial Narrow"/>
        <family val="2"/>
      </rPr>
      <t xml:space="preserve">Número de Identificación Profesional.</t>
    </r>
  </si>
  <si>
    <r>
      <rPr>
        <sz val="12"/>
        <color rgb="FF000000"/>
        <rFont val="Arial Narrow"/>
        <family val="2"/>
      </rPr>
      <t xml:space="preserve">7.     </t>
    </r>
    <r>
      <rPr>
        <sz val="12"/>
        <color rgb="FFFF0000"/>
        <rFont val="Arial Narrow"/>
        <family val="2"/>
      </rPr>
      <t xml:space="preserve">Número de Registro Médico.</t>
    </r>
  </si>
  <si>
    <t xml:space="preserve">8.       Firma del médico.</t>
  </si>
  <si>
    <r>
      <rPr>
        <b val="true"/>
        <sz val="12"/>
        <color rgb="FF000000"/>
        <rFont val="Arial Narrow"/>
        <family val="2"/>
      </rPr>
      <t xml:space="preserve">ARTICULO 38. OTROS DOCUMENTOS DE OBLIGATORIEDAD LEGAL. </t>
    </r>
    <r>
      <rPr>
        <sz val="12"/>
        <color rgb="FF000000"/>
        <rFont val="Arial Narrow"/>
        <family val="2"/>
      </rPr>
      <t xml:space="preserve">El médico estará obligado a diligenciar adecuada y oportunamente los documentos exigidos por la ley, que correspondan a su actuación o se deriven de ella. </t>
    </r>
    <r>
      <rPr>
        <b val="true"/>
        <sz val="12"/>
        <color rgb="FF000000"/>
        <rFont val="Arial Narrow"/>
        <family val="2"/>
      </rPr>
      <t xml:space="preserve"> </t>
    </r>
  </si>
  <si>
    <r>
      <rPr>
        <b val="true"/>
        <sz val="12"/>
        <color rgb="FF000000"/>
        <rFont val="Arial Narrow"/>
        <family val="2"/>
      </rPr>
      <t xml:space="preserve">OTROS DOCUMENTOS DE OBLIGATORIEDAD LEGAL. </t>
    </r>
    <r>
      <rPr>
        <sz val="12"/>
        <color rgb="FF000000"/>
        <rFont val="Arial Narrow"/>
        <family val="2"/>
      </rPr>
      <t xml:space="preserve">El médico estará obligado a diligenciar adecuada y oportunamente los documentos exigidos por la ley, que correspondan a su actuación o se deriven de ella. </t>
    </r>
    <r>
      <rPr>
        <b val="true"/>
        <sz val="12"/>
        <color rgb="FF000000"/>
        <rFont val="Arial Narrow"/>
        <family val="2"/>
      </rPr>
      <t xml:space="preserve"> </t>
    </r>
  </si>
  <si>
    <t xml:space="preserve">CAPITULO III</t>
  </si>
  <si>
    <t xml:space="preserve">SECRETO PROFESIONAL</t>
  </si>
  <si>
    <r>
      <rPr>
        <b val="true"/>
        <sz val="12"/>
        <color rgb="FF000000"/>
        <rFont val="Arial Narrow"/>
        <family val="2"/>
      </rPr>
      <t xml:space="preserve">ARTICULO 39. SECRETO PROFESIONAL. </t>
    </r>
    <r>
      <rPr>
        <sz val="12"/>
        <color rgb="FF000000"/>
        <rFont val="Arial Narrow"/>
        <family val="2"/>
      </rPr>
      <t xml:space="preserve">Entiéndese por secreto profesional médico la reserva que debe mantener el profesional, para efectos exclusivos de garantizar la intimidad y la dignidad humana del paciente, de todo lo que haya hecho, visto, oído o comprendido por razón del ejercicio de su profesión.</t>
    </r>
  </si>
  <si>
    <r>
      <rPr>
        <b val="true"/>
        <sz val="12"/>
        <color rgb="FF000000"/>
        <rFont val="Arial Narrow"/>
        <family val="2"/>
      </rPr>
      <t xml:space="preserve">SECRETO PROFESIONAL. </t>
    </r>
    <r>
      <rPr>
        <sz val="12"/>
        <color rgb="FF000000"/>
        <rFont val="Arial Narrow"/>
        <family val="2"/>
      </rPr>
      <t xml:space="preserve">Entiéndese por secreto profesional la reserva que debe mantener el </t>
    </r>
    <r>
      <rPr>
        <sz val="12"/>
        <color rgb="FFFF0000"/>
        <rFont val="Arial Narrow"/>
        <family val="2"/>
      </rPr>
      <t xml:space="preserve">médico</t>
    </r>
    <r>
      <rPr>
        <sz val="12"/>
        <color rgb="FF000000"/>
        <rFont val="Arial Narrow"/>
        <family val="2"/>
      </rPr>
      <t xml:space="preserve">, para efectos exclusivos de garantizar la intimidad y la dignidad humana del paciente, de todo lo que haya hecho, visto, oído o comprendido por razón del ejercicio de su profesión. </t>
    </r>
    <r>
      <rPr>
        <sz val="12"/>
        <color rgb="FFFF0000"/>
        <rFont val="Arial Narrow"/>
        <family val="2"/>
      </rPr>
      <t xml:space="preserve">El deber de secreto profesional no cesa con la muerte del paciente.</t>
    </r>
  </si>
  <si>
    <r>
      <rPr>
        <b val="true"/>
        <sz val="12"/>
        <color rgb="FFFF0000"/>
        <rFont val="Arial Narrow"/>
        <family val="2"/>
      </rPr>
      <t xml:space="preserve">PARÁGRAFO. </t>
    </r>
    <r>
      <rPr>
        <sz val="12"/>
        <color rgb="FFFF0000"/>
        <rFont val="Arial Narrow"/>
        <family val="2"/>
      </rPr>
      <t xml:space="preserve">Adicionalmente, el médico deberá tomar las medidas que dentro de lo posible mantengan la confidencialidad a la que hace referencia este artículo.</t>
    </r>
  </si>
  <si>
    <r>
      <rPr>
        <b val="true"/>
        <sz val="12"/>
        <color rgb="FF000000"/>
        <rFont val="Arial Narrow"/>
        <family val="2"/>
      </rPr>
      <t xml:space="preserve">ARTICULO 40. EXCEPCIONES AL SECRETO PROFESIONAL.</t>
    </r>
    <r>
      <rPr>
        <sz val="12"/>
        <color rgb="FF000000"/>
        <rFont val="Arial Narrow"/>
        <family val="2"/>
      </rPr>
      <t xml:space="preserve">  Teniendo en cuenta los consejos que dicte la prudencia, la revelación del secreto profesional se podrá hacer:</t>
    </r>
  </si>
  <si>
    <r>
      <rPr>
        <b val="true"/>
        <sz val="12"/>
        <color rgb="FF000000"/>
        <rFont val="Arial Narrow"/>
        <family val="2"/>
      </rPr>
      <t xml:space="preserve">EXCEPCIONES AL SECRETO PROFESIONAL.</t>
    </r>
    <r>
      <rPr>
        <sz val="12"/>
        <color rgb="FF000000"/>
        <rFont val="Arial Narrow"/>
        <family val="2"/>
      </rPr>
      <t xml:space="preserve">  Teniendo en cuenta los consejos que dicte la prudencia, la revelación del secreto profesional se podrá hacer:</t>
    </r>
  </si>
  <si>
    <t xml:space="preserve">1.A los familiares o a terceros, con el expreso consentimiento del enfermo</t>
  </si>
  <si>
    <t xml:space="preserve">2.       A los allegados responsables del paciente, cuando se trate de menores de edad o de personas mentalmente incapaces</t>
  </si>
  <si>
    <r>
      <rPr>
        <sz val="12"/>
        <color rgb="FF000000"/>
        <rFont val="Arial Narrow"/>
        <family val="2"/>
      </rPr>
      <t xml:space="preserve">2.       </t>
    </r>
    <r>
      <rPr>
        <sz val="12"/>
        <color rgb="FFFF0000"/>
        <rFont val="Arial Narrow"/>
        <family val="2"/>
      </rPr>
      <t xml:space="preserve">Al representante legal o los familiares según orden jerárquico (Ley 73 de 1988, Art.5 y concordantes) </t>
    </r>
    <r>
      <rPr>
        <sz val="12"/>
        <color rgb="FF000000"/>
        <rFont val="Arial Narrow"/>
        <family val="2"/>
      </rPr>
      <t xml:space="preserve">del paciente, cuando se trate de menores de edad o de personas mentalmente incapaces.</t>
    </r>
  </si>
  <si>
    <t xml:space="preserve">3.       A las autoridades judiciales o de higiene y salud, en los casos previstos por la Ley</t>
  </si>
  <si>
    <r>
      <rPr>
        <sz val="12"/>
        <color rgb="FF000000"/>
        <rFont val="Arial Narrow"/>
        <family val="2"/>
      </rPr>
      <t xml:space="preserve">3.       A las autoridades judiciales o de higiene y salud, en los casos previstos por la Ley, </t>
    </r>
    <r>
      <rPr>
        <sz val="12"/>
        <color rgb="FFFF0000"/>
        <rFont val="Arial Narrow"/>
        <family val="2"/>
      </rPr>
      <t xml:space="preserve">incluyendo las enfermedades de notificación obligatoria.</t>
    </r>
  </si>
  <si>
    <t xml:space="preserve">4.       A los interesados, cuando por defectos físicos irremediables o enfermedades graves infectocontagiosas o hereditarias, se ponga en peligro la salud o la vida de las personas que comparten su entorno familiar o social.</t>
  </si>
  <si>
    <r>
      <rPr>
        <sz val="12"/>
        <color rgb="FF000000"/>
        <rFont val="Arial Narrow"/>
        <family val="2"/>
      </rPr>
      <t xml:space="preserve">4.       A las personas que comparten su entorno familiar o social, cuando por enfermedades graves infectocontagiosas, hereditarias o </t>
    </r>
    <r>
      <rPr>
        <sz val="12"/>
        <color rgb="FFFF0000"/>
        <rFont val="Arial Narrow"/>
        <family val="2"/>
      </rPr>
      <t xml:space="preserve">mentales</t>
    </r>
    <r>
      <rPr>
        <sz val="12"/>
        <color rgb="FF000000"/>
        <rFont val="Arial Narrow"/>
        <family val="2"/>
      </rPr>
      <t xml:space="preserve">, se ponga en peligro la salud o la vida de ellas.</t>
    </r>
  </si>
  <si>
    <t xml:space="preserve">5. Cuando la revelación del secreto tenga como fin evitar la consumación de un delito grave.</t>
  </si>
  <si>
    <t xml:space="preserve">6.Cuando el médico, en el proceso de atención se convierte en víctima del paciente o sus allegados: amenaza, extorsión, constreñimiento y propuestas que riñan con la ética.</t>
  </si>
  <si>
    <t xml:space="preserve">TITULO V</t>
  </si>
  <si>
    <t xml:space="preserve">RELACIONES DEL MEDICO CON LAS INSTITUCIONES</t>
  </si>
  <si>
    <r>
      <rPr>
        <b val="true"/>
        <sz val="12"/>
        <color rgb="FF000000"/>
        <rFont val="Arial Narrow"/>
        <family val="2"/>
      </rPr>
      <t xml:space="preserve">ARTICULO 41. ACEPTACIÓN DE EMPLEOS. </t>
    </r>
    <r>
      <rPr>
        <sz val="12"/>
        <color rgb="FF000000"/>
        <rFont val="Arial Narrow"/>
        <family val="2"/>
      </rPr>
      <t xml:space="preserve">La búsqueda o aceptación de empleos o funciones estará sujeta a las normas éticas destinadas a salvaguardar la dignidad y la autonomía científica y técnica del médico, así como a los propios intereses profesionales y sociales.</t>
    </r>
  </si>
  <si>
    <r>
      <rPr>
        <b val="true"/>
        <sz val="12"/>
        <color rgb="FF000000"/>
        <rFont val="Arial Narrow"/>
        <family val="2"/>
      </rPr>
      <t xml:space="preserve">ARTICULO 42. RESPONSABILIDAD ANTE EL SISTEMA GENERAL DE SEGURIDAD SOCIAL. </t>
    </r>
    <r>
      <rPr>
        <sz val="12"/>
        <color rgb="FF000000"/>
        <rFont val="Arial Narrow"/>
        <family val="2"/>
      </rPr>
      <t xml:space="preserve">El médico no será responsable ético-disciplinariamente cuando se ocasione daño a los usuarios, como consecuencia de fallas técnicas, instrumentales, científicas, farmacológicas, locativas, o de personal auxiliar de la entidad donde sea tratado el paciente o que se relacionen con fallas del sistema general de seguridad social en salud.- </t>
    </r>
  </si>
  <si>
    <r>
      <rPr>
        <b val="true"/>
        <sz val="12"/>
        <color rgb="FF000000"/>
        <rFont val="Arial Narrow"/>
        <family val="2"/>
      </rPr>
      <t xml:space="preserve">RESPONSABILIDAD ANTE EL SISTEMA GENERAL DE SEGURIDAD SOCIAL. </t>
    </r>
    <r>
      <rPr>
        <sz val="12"/>
        <color rgb="FF000000"/>
        <rFont val="Arial Narrow"/>
        <family val="2"/>
      </rPr>
      <t xml:space="preserve">El médico no será responsable ético-disciplinariamente cuando se ocasione daño a los </t>
    </r>
    <r>
      <rPr>
        <sz val="12"/>
        <color rgb="FFFF0000"/>
        <rFont val="Arial Narrow"/>
        <family val="2"/>
      </rPr>
      <t xml:space="preserve">pacientes</t>
    </r>
    <r>
      <rPr>
        <sz val="12"/>
        <color rgb="FF000000"/>
        <rFont val="Arial Narrow"/>
        <family val="2"/>
      </rPr>
      <t xml:space="preserve">, como consecuencia de fallas técnicas, instrumentales, científicas, farmacológicas, locativas, o de personal auxiliar de la entidad donde sea tratado el paciente o que se relacionen con fallas del sistema general de seguridad social en salud, </t>
    </r>
    <r>
      <rPr>
        <sz val="12"/>
        <color rgb="FFFF0000"/>
        <rFont val="Arial Narrow"/>
        <family val="2"/>
      </rPr>
      <t xml:space="preserve">que estén fuera de su control o modulación.</t>
    </r>
  </si>
  <si>
    <r>
      <rPr>
        <b val="true"/>
        <sz val="12"/>
        <color rgb="FF000000"/>
        <rFont val="Arial Narrow"/>
        <family val="2"/>
      </rPr>
      <t xml:space="preserve">ARTICULO 43.  OBLIGACIONES ANTE LA INSTITUCIÓN. </t>
    </r>
    <r>
      <rPr>
        <sz val="12"/>
        <color rgb="FF000000"/>
        <rFont val="Arial Narrow"/>
        <family val="2"/>
      </rPr>
      <t xml:space="preserve">El médico tendrá derecho a ser contratado respetando normas legales vigentes. Tendrá derecho a ejercer su profesión de manera que responda a los cánones éticos y científicos, sin que pueda ser obligado por terceros pagadores o instituciones prestadoras de servicios, por causas no justificables en términos de racionalidad técnico científica, a modificar su conducta.</t>
    </r>
  </si>
  <si>
    <r>
      <rPr>
        <b val="true"/>
        <sz val="12"/>
        <color rgb="FFFF0000"/>
        <rFont val="Arial Narrow"/>
        <family val="2"/>
      </rPr>
      <t xml:space="preserve">DERECHOS</t>
    </r>
    <r>
      <rPr>
        <b val="true"/>
        <sz val="12"/>
        <color rgb="FF000000"/>
        <rFont val="Arial Narrow"/>
        <family val="2"/>
      </rPr>
      <t xml:space="preserve"> ANTE LA</t>
    </r>
    <r>
      <rPr>
        <b val="true"/>
        <sz val="12"/>
        <color rgb="FFFF0000"/>
        <rFont val="Arial Narrow"/>
        <family val="2"/>
      </rPr>
      <t xml:space="preserve">S</t>
    </r>
    <r>
      <rPr>
        <b val="true"/>
        <sz val="12"/>
        <color rgb="FF000000"/>
        <rFont val="Arial Narrow"/>
        <family val="2"/>
      </rPr>
      <t xml:space="preserve"> INSTITUCIO</t>
    </r>
    <r>
      <rPr>
        <b val="true"/>
        <sz val="12"/>
        <color rgb="FFFF0000"/>
        <rFont val="Arial Narrow"/>
        <family val="2"/>
      </rPr>
      <t xml:space="preserve">NES</t>
    </r>
    <r>
      <rPr>
        <b val="true"/>
        <sz val="12"/>
        <color rgb="FF000000"/>
        <rFont val="Arial Narrow"/>
        <family val="2"/>
      </rPr>
      <t xml:space="preserve">. </t>
    </r>
    <r>
      <rPr>
        <sz val="12"/>
        <color rgb="FF000000"/>
        <rFont val="Arial Narrow"/>
        <family val="2"/>
      </rPr>
      <t xml:space="preserve">El médico tendrá derecho a ser contratado respetando normas legales vigentes  </t>
    </r>
    <r>
      <rPr>
        <sz val="12"/>
        <color rgb="FFFF0000"/>
        <rFont val="Arial Narrow"/>
        <family val="2"/>
      </rPr>
      <t xml:space="preserve">y</t>
    </r>
    <r>
      <rPr>
        <sz val="12"/>
        <color rgb="FF000000"/>
        <rFont val="Arial Narrow"/>
        <family val="2"/>
      </rPr>
      <t xml:space="preserve"> a ejercer su profesión de manera que responda</t>
    </r>
    <r>
      <rPr>
        <sz val="12"/>
        <color rgb="FFFF0000"/>
        <rFont val="Arial Narrow"/>
        <family val="2"/>
      </rPr>
      <t xml:space="preserve"> a la </t>
    </r>
    <r>
      <rPr>
        <i val="true"/>
        <sz val="12"/>
        <color rgb="FFFF0000"/>
        <rFont val="Arial Narrow"/>
        <family val="2"/>
      </rPr>
      <t xml:space="preserve">lex artis</t>
    </r>
    <r>
      <rPr>
        <sz val="12"/>
        <color rgb="FF000000"/>
        <rFont val="Arial Narrow"/>
        <family val="2"/>
      </rPr>
      <t xml:space="preserve"> y a los cánones éticos y científicos. </t>
    </r>
    <r>
      <rPr>
        <sz val="12"/>
        <color rgb="FFFF0000"/>
        <rFont val="Arial Narrow"/>
        <family val="2"/>
      </rPr>
      <t xml:space="preserve">No podrá</t>
    </r>
    <r>
      <rPr>
        <sz val="12"/>
        <color rgb="FF000000"/>
        <rFont val="Arial Narrow"/>
        <family val="2"/>
      </rPr>
      <t xml:space="preserve"> ser obligado </t>
    </r>
    <r>
      <rPr>
        <sz val="12"/>
        <color rgb="FFFF0000"/>
        <rFont val="Arial Narrow"/>
        <family val="2"/>
      </rPr>
      <t xml:space="preserve">a modificar su conducta</t>
    </r>
    <r>
      <rPr>
        <sz val="12"/>
        <color rgb="FF000000"/>
        <rFont val="Arial Narrow"/>
        <family val="2"/>
      </rPr>
      <t xml:space="preserve"> por terceros pagadores o instituciones prestadoras de servicios, por causas no justificables en términos de racionalidad técnico científica.</t>
    </r>
  </si>
  <si>
    <r>
      <rPr>
        <b val="true"/>
        <sz val="12"/>
        <color rgb="FF000000"/>
        <rFont val="Arial Narrow"/>
        <family val="2"/>
      </rPr>
      <t xml:space="preserve">PARAGRAFO PRIMERO. </t>
    </r>
    <r>
      <rPr>
        <sz val="12"/>
        <color rgb="FF000000"/>
        <rFont val="Arial Narrow"/>
        <family val="2"/>
      </rPr>
      <t xml:space="preserve">Se entiende por terceros pagadores las personas jurídicas a cuyo cargo está el pago total o parcial de los costos generados con ocasión de la atención en salud.</t>
    </r>
  </si>
  <si>
    <r>
      <rPr>
        <b val="true"/>
        <sz val="12"/>
        <color rgb="FF000000"/>
        <rFont val="Arial Narrow"/>
        <family val="2"/>
      </rPr>
      <t xml:space="preserve">PARÁGRAFO PRIMERO. </t>
    </r>
    <r>
      <rPr>
        <sz val="12"/>
        <color rgb="FF000000"/>
        <rFont val="Arial Narrow"/>
        <family val="2"/>
      </rPr>
      <t xml:space="preserve">Se entiende por terceros pagadores las personas jurídicas a cuyo cargo está el pago total o parcial de los costos generados con ocasión de la atención en salud.</t>
    </r>
  </si>
  <si>
    <r>
      <rPr>
        <b val="true"/>
        <sz val="12"/>
        <color rgb="FF000000"/>
        <rFont val="Arial Narrow"/>
        <family val="2"/>
      </rPr>
      <t xml:space="preserve">PARAGRAFO SEGUNDO.  </t>
    </r>
    <r>
      <rPr>
        <sz val="12"/>
        <color rgb="FF000000"/>
        <rFont val="Arial Narrow"/>
        <family val="2"/>
      </rPr>
      <t xml:space="preserve">El tercero pagador que condicione o modifique una orden médica específica exonera etico-disciplinariamente al médico por las consecuencias de esta decisión. Cuando en la decisión de dicho condicionamiento o modificación participe un médico, se considera que existe un acto médico y no exclusivamente administrativo y, por lo tanto, será sujeto de aplicación de este código, sin perjuicio de las demás responsabilidades de tipo civil, penal y administrativo que su acción produzca en los pacientes</t>
    </r>
    <r>
      <rPr>
        <i val="true"/>
        <sz val="12"/>
        <color rgb="FFFF0000"/>
        <rFont val="Arial Narrow"/>
        <family val="2"/>
      </rPr>
      <t xml:space="preserve">.</t>
    </r>
  </si>
  <si>
    <r>
      <rPr>
        <b val="true"/>
        <sz val="12"/>
        <color rgb="FF000000"/>
        <rFont val="Arial Narrow"/>
        <family val="2"/>
      </rPr>
      <t xml:space="preserve">PARÁGRAFO SEGUNDO.  </t>
    </r>
    <r>
      <rPr>
        <sz val="12"/>
        <color rgb="FF000000"/>
        <rFont val="Arial Narrow"/>
        <family val="2"/>
      </rPr>
      <t xml:space="preserve">El tercero pagador que condicione o modifique una orden médica específica exonera ético-disciplinariamente al médico por las consecuencias de esta decisión. Cuando en la decisión de dicho condicionamiento o modificación participe un médico, se considera que existe un acto médico y no exclusivamente administrativo y, por lo tanto, será sujeto de aplicación de este código, sin perjuicio de las demás responsabilidades de tipo civil, penal y administrativo que </t>
    </r>
    <r>
      <rPr>
        <sz val="12"/>
        <color rgb="FFFF0000"/>
        <rFont val="Arial Narrow"/>
        <family val="2"/>
      </rPr>
      <t xml:space="preserve">de</t>
    </r>
    <r>
      <rPr>
        <sz val="12"/>
        <color rgb="FF000000"/>
        <rFont val="Arial Narrow"/>
        <family val="2"/>
      </rPr>
      <t xml:space="preserve"> su acción </t>
    </r>
    <r>
      <rPr>
        <sz val="12"/>
        <color rgb="FFFF0000"/>
        <rFont val="Arial Narrow"/>
        <family val="2"/>
      </rPr>
      <t xml:space="preserve">se deriven.</t>
    </r>
  </si>
  <si>
    <r>
      <rPr>
        <b val="true"/>
        <sz val="12"/>
        <color rgb="FF000000"/>
        <rFont val="Arial Narrow"/>
        <family val="2"/>
      </rPr>
      <t xml:space="preserve">ARTICULO 44. COMITÉS DE ETICA MÉDICA. </t>
    </r>
    <r>
      <rPr>
        <sz val="12"/>
        <color rgb="FF000000"/>
        <rFont val="Arial Narrow"/>
        <family val="2"/>
      </rPr>
      <t xml:space="preserve">En toda institución prestadora de servicios de salud existirá un Comité de Ética Médica, que se regirá en su funcionamiento por las normas legales pertinentes.</t>
    </r>
  </si>
  <si>
    <r>
      <rPr>
        <b val="true"/>
        <sz val="12"/>
        <color rgb="FF000000"/>
        <rFont val="Arial Narrow"/>
        <family val="2"/>
      </rPr>
      <t xml:space="preserve">COMITÉS DE </t>
    </r>
    <r>
      <rPr>
        <b val="true"/>
        <sz val="12"/>
        <color rgb="FFFF0000"/>
        <rFont val="Arial Narrow"/>
        <family val="2"/>
      </rPr>
      <t xml:space="preserve">BIOÉTICA. </t>
    </r>
    <r>
      <rPr>
        <sz val="12"/>
        <color rgb="FFFF0000"/>
        <rFont val="Arial Narrow"/>
        <family val="2"/>
      </rPr>
      <t xml:space="preserve">Se entenderán por comités de bioética el comité de ética hospitalaria y el comité de ética en investigación clínica</t>
    </r>
    <r>
      <rPr>
        <b val="true"/>
        <sz val="12"/>
        <color rgb="FFFF0000"/>
        <rFont val="Arial Narrow"/>
        <family val="2"/>
      </rPr>
      <t xml:space="preserve">. </t>
    </r>
    <r>
      <rPr>
        <sz val="12"/>
        <color rgb="FF000000"/>
        <rFont val="Arial Narrow"/>
        <family val="2"/>
      </rPr>
      <t xml:space="preserve">En toda institución </t>
    </r>
    <r>
      <rPr>
        <sz val="12"/>
        <color rgb="FFFF0000"/>
        <rFont val="Arial Narrow"/>
        <family val="2"/>
      </rPr>
      <t xml:space="preserve">sanitaria</t>
    </r>
    <r>
      <rPr>
        <sz val="12"/>
        <color rgb="FF000000"/>
        <rFont val="Arial Narrow"/>
        <family val="2"/>
      </rPr>
      <t xml:space="preserve"> existirá un Comité de Ética</t>
    </r>
    <r>
      <rPr>
        <sz val="12"/>
        <color rgb="FFFF0000"/>
        <rFont val="Arial Narrow"/>
        <family val="2"/>
      </rPr>
      <t xml:space="preserve"> Hospitalaria</t>
    </r>
    <r>
      <rPr>
        <sz val="12"/>
        <color rgb="FF000000"/>
        <rFont val="Arial Narrow"/>
        <family val="2"/>
      </rPr>
      <t xml:space="preserve">, que se regirá en su funcionamiento por las normas legales </t>
    </r>
    <r>
      <rPr>
        <sz val="12"/>
        <color rgb="FFFF0000"/>
        <rFont val="Arial Narrow"/>
        <family val="2"/>
      </rPr>
      <t xml:space="preserve">vigentes</t>
    </r>
    <r>
      <rPr>
        <sz val="12"/>
        <color rgb="FF000000"/>
        <rFont val="Arial Narrow"/>
        <family val="2"/>
      </rPr>
      <t xml:space="preserve">. </t>
    </r>
    <r>
      <rPr>
        <sz val="12"/>
        <color rgb="FFFF0000"/>
        <rFont val="Arial Narrow"/>
        <family val="2"/>
      </rPr>
      <t xml:space="preserve">Su función será la protección de los derechos de los pacientes pero no será entendido como una instancia disciplinaria.</t>
    </r>
  </si>
  <si>
    <r>
      <rPr>
        <b val="true"/>
        <sz val="12"/>
        <color rgb="FF000000"/>
        <rFont val="Arial Narrow"/>
        <family val="2"/>
      </rPr>
      <t xml:space="preserve">ARTICULO 45.  COMPROMISO  LABORAL.  </t>
    </r>
    <r>
      <rPr>
        <sz val="12"/>
        <color rgb="FF000000"/>
        <rFont val="Arial Narrow"/>
        <family val="2"/>
      </rPr>
      <t xml:space="preserve">El  médico  que  labore  por  contrato sólo  podrá percibir en relación con los pacientes institucionales los honorarios pactados previamente con las Entidades o Instituciones de Salud respectivas, salvo cuando estas permitan que el médico reciba honorarios adicionales.</t>
    </r>
  </si>
  <si>
    <r>
      <rPr>
        <b val="true"/>
        <sz val="12"/>
        <color rgb="FF000000"/>
        <rFont val="Arial Narrow"/>
        <family val="2"/>
      </rPr>
      <t xml:space="preserve">COMPROMISO  LABORAL.  </t>
    </r>
    <r>
      <rPr>
        <sz val="12"/>
        <color rgb="FF000000"/>
        <rFont val="Arial Narrow"/>
        <family val="2"/>
      </rPr>
      <t xml:space="preserve">El  médico  que  labore  por  contrato sólo  podrá percibir en relación con los pacientes institucionales los honorarios pactados previamente con las Entidades o Instituciones </t>
    </r>
    <r>
      <rPr>
        <sz val="12"/>
        <color rgb="FFFF0000"/>
        <rFont val="Arial Narrow"/>
        <family val="2"/>
      </rPr>
      <t xml:space="preserve">sanitarias </t>
    </r>
    <r>
      <rPr>
        <sz val="12"/>
        <color rgb="FF000000"/>
        <rFont val="Arial Narrow"/>
        <family val="2"/>
      </rPr>
      <t xml:space="preserve">respectivas, salvo cuando estas permitan que el médico reciba honorarios adicionales.</t>
    </r>
  </si>
  <si>
    <r>
      <rPr>
        <b val="true"/>
        <sz val="12"/>
        <color rgb="FF000000"/>
        <rFont val="Arial Narrow"/>
        <family val="2"/>
      </rPr>
      <t xml:space="preserve">ARTICULO 46. INCOMPATIBILIDAD LABORAL. </t>
    </r>
    <r>
      <rPr>
        <sz val="12"/>
        <color rgb="FF000000"/>
        <rFont val="Arial Narrow"/>
        <family val="2"/>
      </rPr>
      <t xml:space="preserve">El médico no aprovechará su vinculación profesional con una institución para inducir indebidamente al paciente a que utilice sus servicios en el ejercicio privado de la profesión.</t>
    </r>
  </si>
  <si>
    <r>
      <rPr>
        <b val="true"/>
        <sz val="12"/>
        <color rgb="FF000000"/>
        <rFont val="Arial Narrow"/>
        <family val="2"/>
      </rPr>
      <t xml:space="preserve">INCOMPATIBILIDAD LABORAL. </t>
    </r>
    <r>
      <rPr>
        <sz val="12"/>
        <color rgb="FF000000"/>
        <rFont val="Arial Narrow"/>
        <family val="2"/>
      </rPr>
      <t xml:space="preserve">El médico no aprovechará su vinculación profesional con una institución para inducir indebidamente al paciente a que utilice sus servicios en el ejercicio privado de la profesión.</t>
    </r>
  </si>
  <si>
    <r>
      <rPr>
        <b val="true"/>
        <sz val="12"/>
        <color rgb="FF000000"/>
        <rFont val="Arial Narrow"/>
        <family val="2"/>
      </rPr>
      <t xml:space="preserve">ARTICULO 47. EL MÉDICO Y SUS SUBALTERNOS. </t>
    </r>
    <r>
      <rPr>
        <sz val="12"/>
        <color rgb="FF000000"/>
        <rFont val="Arial Narrow"/>
        <family val="2"/>
      </rPr>
      <t xml:space="preserve">El médico que como tal  ejerza funciones públicas o privadas, guardará por sus colegas y demás profesionales el debido respeto y lealtad.</t>
    </r>
  </si>
  <si>
    <r>
      <rPr>
        <b val="true"/>
        <sz val="12"/>
        <color rgb="FF000000"/>
        <rFont val="Arial Narrow"/>
        <family val="2"/>
      </rPr>
      <t xml:space="preserve">EL MÉDICO </t>
    </r>
    <r>
      <rPr>
        <b val="true"/>
        <sz val="12"/>
        <color rgb="FFFF0000"/>
        <rFont val="Arial Narrow"/>
        <family val="2"/>
      </rPr>
      <t xml:space="preserve">Y EL EQUIPO DE SALUD</t>
    </r>
    <r>
      <rPr>
        <b val="true"/>
        <sz val="12"/>
        <color rgb="FF000000"/>
        <rFont val="Arial Narrow"/>
        <family val="2"/>
      </rPr>
      <t xml:space="preserve">. </t>
    </r>
    <r>
      <rPr>
        <sz val="12"/>
        <color rgb="FF000000"/>
        <rFont val="Arial Narrow"/>
        <family val="2"/>
      </rPr>
      <t xml:space="preserve">El médico que como tal  ejerza funciones públicas, privadas </t>
    </r>
    <r>
      <rPr>
        <sz val="12"/>
        <color rgb="FFFF0000"/>
        <rFont val="Arial Narrow"/>
        <family val="2"/>
      </rPr>
      <t xml:space="preserve">o docentes</t>
    </r>
    <r>
      <rPr>
        <sz val="12"/>
        <color rgb="FF000000"/>
        <rFont val="Arial Narrow"/>
        <family val="2"/>
      </rPr>
      <t xml:space="preserve">, guardará por sus colegas, </t>
    </r>
    <r>
      <rPr>
        <sz val="12"/>
        <color rgb="FFFF0000"/>
        <rFont val="Arial Narrow"/>
        <family val="2"/>
      </rPr>
      <t xml:space="preserve">discípulos</t>
    </r>
    <r>
      <rPr>
        <sz val="12"/>
        <color rgb="FF000000"/>
        <rFont val="Arial Narrow"/>
        <family val="2"/>
      </rPr>
      <t xml:space="preserve"> y demás </t>
    </r>
    <r>
      <rPr>
        <sz val="12"/>
        <color rgb="FFFF0000"/>
        <rFont val="Arial Narrow"/>
        <family val="2"/>
      </rPr>
      <t xml:space="preserve">miembros del equipo de salud</t>
    </r>
    <r>
      <rPr>
        <sz val="12"/>
        <color rgb="FF000000"/>
        <rFont val="Arial Narrow"/>
        <family val="2"/>
      </rPr>
      <t xml:space="preserve"> el debido respeto y lealtad.</t>
    </r>
  </si>
  <si>
    <r>
      <rPr>
        <b val="true"/>
        <sz val="12"/>
        <color rgb="FF000000"/>
        <rFont val="Arial Narrow"/>
        <family val="2"/>
      </rPr>
      <t xml:space="preserve">ARTICULO 48 ACCIONES REIVINDICATORIAS DEL MÉDICO.</t>
    </r>
    <r>
      <rPr>
        <sz val="12"/>
        <color rgb="FF000000"/>
        <rFont val="Arial Narrow"/>
        <family val="2"/>
      </rPr>
      <t xml:space="preserve">  Cuando el médico emprenda acciones reivindicatorias colectivas, por razones salariales u otras, deberá garantizar los servicios médicos que salvaguarden la salud y la vida de los individuos y de la comunidad.</t>
    </r>
  </si>
  <si>
    <r>
      <rPr>
        <b val="true"/>
        <sz val="12"/>
        <color rgb="FF000000"/>
        <rFont val="Arial Narrow"/>
        <family val="2"/>
      </rPr>
      <t xml:space="preserve">ACCIONES REIVINDICATORIAS DEL MÉDICO.</t>
    </r>
    <r>
      <rPr>
        <sz val="12"/>
        <color rgb="FF000000"/>
        <rFont val="Arial Narrow"/>
        <family val="2"/>
      </rPr>
      <t xml:space="preserve">  Cuando el médico emprenda acciones reivindicatorias colectivas, por razones salariales u otras, deberá garantizar los servicios médicos que salvaguarden la salud y la vida de los individuos y de la comunidad.</t>
    </r>
  </si>
  <si>
    <t xml:space="preserve">TITULO VI</t>
  </si>
  <si>
    <t xml:space="preserve">RELACIONES DEL MEDICO CON SUS COLEGAS</t>
  </si>
  <si>
    <r>
      <rPr>
        <b val="true"/>
        <sz val="12"/>
        <color rgb="FF000000"/>
        <rFont val="Arial Narrow"/>
        <family val="2"/>
      </rPr>
      <t xml:space="preserve">ARTICULO 49. FUNDAMENTO DE LA RELACIÓN ENTRE LOS MÉDICOS. </t>
    </r>
    <r>
      <rPr>
        <sz val="12"/>
        <color rgb="FF000000"/>
        <rFont val="Arial Narrow"/>
        <family val="2"/>
      </rPr>
      <t xml:space="preserve">La lealtad y el respeto mutuos constituyen el fundamento esencial de las relaciones entre los médicos.</t>
    </r>
  </si>
  <si>
    <r>
      <rPr>
        <b val="true"/>
        <sz val="12"/>
        <color rgb="FF000000"/>
        <rFont val="Arial Narrow"/>
        <family val="2"/>
      </rPr>
      <t xml:space="preserve">FUNDAMENTO DE LA RELACIÓN ENTRE LOS MÉDICOS. </t>
    </r>
    <r>
      <rPr>
        <sz val="12"/>
        <color rgb="FF000000"/>
        <rFont val="Arial Narrow"/>
        <family val="2"/>
      </rPr>
      <t xml:space="preserve">La lealtad y el respeto mutuos constituyen el fundamento esencial de las relaciones entre los médicos.</t>
    </r>
  </si>
  <si>
    <r>
      <rPr>
        <b val="true"/>
        <sz val="12"/>
        <color rgb="FF000000"/>
        <rFont val="Arial Narrow"/>
        <family val="2"/>
      </rPr>
      <t xml:space="preserve">ARTICULO 50.  DIFERENCIAS DE CRITERIO</t>
    </r>
    <r>
      <rPr>
        <sz val="12"/>
        <color rgb="FF000000"/>
        <rFont val="Arial Narrow"/>
        <family val="2"/>
      </rPr>
      <t xml:space="preserve">. No constituyen actitudes contrarias a la ética las diferencias de criterio o de opinión entre médicos con relación al paciente o en general sobre temas médicos, siempre que estén basadas en argumentos científicos y técnicos que las justifiquen y sean manifestadas en forma prudente y respetuosa. </t>
    </r>
  </si>
  <si>
    <r>
      <rPr>
        <b val="true"/>
        <sz val="12"/>
        <color rgb="FF000000"/>
        <rFont val="Arial Narrow"/>
        <family val="2"/>
      </rPr>
      <t xml:space="preserve">DIFERENCIAS DE CRITERIO</t>
    </r>
    <r>
      <rPr>
        <sz val="12"/>
        <color rgb="FF000000"/>
        <rFont val="Arial Narrow"/>
        <family val="2"/>
      </rPr>
      <t xml:space="preserve">. No constituyen actitudes contrarias a la ética las diferencias de criterio o de opinión entre médicos con relación al </t>
    </r>
    <r>
      <rPr>
        <sz val="12"/>
        <color rgb="FFFF0000"/>
        <rFont val="Arial Narrow"/>
        <family val="2"/>
      </rPr>
      <t xml:space="preserve">proceso de atención del</t>
    </r>
    <r>
      <rPr>
        <sz val="12"/>
        <color rgb="FF000000"/>
        <rFont val="Arial Narrow"/>
        <family val="2"/>
      </rPr>
      <t xml:space="preserve"> paciente o en general sobre temas médicos, siempre que estén basadas en argumentos científicos y técnicos que las justifiquen y sean manifestadas en forma prudente y respetuosa.</t>
    </r>
  </si>
  <si>
    <r>
      <rPr>
        <b val="true"/>
        <sz val="12"/>
        <color rgb="FF000000"/>
        <rFont val="Arial Narrow"/>
        <family val="2"/>
      </rPr>
      <t xml:space="preserve">PARÁGRAFO</t>
    </r>
    <r>
      <rPr>
        <sz val="12"/>
        <color rgb="FF000000"/>
        <rFont val="Arial Narrow"/>
        <family val="2"/>
      </rPr>
      <t xml:space="preserve">. Todo disentimiento profesional grave entre médicos, será dirimido por la Federación Médica Colombiana de conformidad con las normas de ley.</t>
    </r>
  </si>
  <si>
    <r>
      <rPr>
        <b val="true"/>
        <sz val="12"/>
        <color rgb="FF000000"/>
        <rFont val="Arial Narrow"/>
        <family val="2"/>
      </rPr>
      <t xml:space="preserve">ARTÍCULO 51. ACADEMIA Y FEDERACIÓN MÉDICAS.-</t>
    </r>
    <r>
      <rPr>
        <sz val="12"/>
        <color rgb="FF000000"/>
        <rFont val="Arial Narrow"/>
        <family val="2"/>
      </rPr>
      <t xml:space="preserve">  De acuerdo con las leyes vigentes se reconocen como consultoras oficiales del Gobierno Nacional a la Academia Nacional de Medicina  y  a la Federación Médica Colombiana .</t>
    </r>
  </si>
  <si>
    <r>
      <rPr>
        <b val="true"/>
        <sz val="12"/>
        <color rgb="FF000000"/>
        <rFont val="Arial Narrow"/>
        <family val="2"/>
      </rPr>
      <t xml:space="preserve">ACADEMIA Y FEDERACIÓN MÉDICA.-</t>
    </r>
    <r>
      <rPr>
        <sz val="12"/>
        <color rgb="FF000000"/>
        <rFont val="Arial Narrow"/>
        <family val="2"/>
      </rPr>
      <t xml:space="preserve">  De acuerdo con las leyes vigentes se reconocen como consultoras oficiales del Gobierno Nacional a la Academia Nacional de Medicina  y  a la Federación Médica Colombiana.</t>
    </r>
  </si>
  <si>
    <t xml:space="preserve">TITULO VII</t>
  </si>
  <si>
    <t xml:space="preserve">RELACIONES DEL MÉDICO CON LAS ENTIDADES COMERCIALES EN SALUD</t>
  </si>
  <si>
    <t xml:space="preserve">Se entiende por entidad comercial en salud cualquier empresa dedicada a comercializar productos farmacéuticos, dispositivos biomédicos, aparatos, instrumentos y cualquiera otro insumo en el campo de la salud.</t>
  </si>
  <si>
    <t xml:space="preserve">El médico en su relación con las entidades comerciales en salud en los campos de prescripción, uso, educación, investigación, dirección y gestión relacionada con la adquisición de suministros sanitarios, debe ajustarse a las siguientes disposiciones:</t>
  </si>
  <si>
    <t xml:space="preserve">a) La prescripción y uso de medicamentos e insumos solo tendrá en cuenta la necesidad científico-tecnológica del paciente de acuerdo con la mejor información independiente y verídica disponible. El uso racional de los recursos será consideración necesaria.</t>
  </si>
  <si>
    <t xml:space="preserve">b) En las actividades de educación el médico dejará claros sus conflictos de interés, si los hubiere, y no permitirá interferencia sobre el contenido académico de la actividad.</t>
  </si>
  <si>
    <t xml:space="preserve">c) La investigación estará sometida a las normas legales vigentes y prevalecerá el bienestar y la garantía de derechos de los sujetos de investigación.</t>
  </si>
  <si>
    <t xml:space="preserve">d) En la dirección y gestión relacionada con la adquisición de suministros sanitarios, su concepto tendrá en cuenta la realidad científico-tecnológica y la mejor información independiente y verídica disponible.</t>
  </si>
  <si>
    <r>
      <rPr>
        <b val="true"/>
        <sz val="12"/>
        <color rgb="FFFF0000"/>
        <rFont val="Arial Narrow"/>
        <family val="2"/>
      </rPr>
      <t xml:space="preserve">INCENTIVOS</t>
    </r>
    <r>
      <rPr>
        <sz val="12"/>
        <color rgb="FFFF0000"/>
        <rFont val="Arial Narrow"/>
        <family val="2"/>
      </rPr>
      <t xml:space="preserve">. El médico no aceptará ni solicitará incentivos de cualquier clase por actos de prescripción y uso, de educación o de adquisición de suministros sanitarios.</t>
    </r>
  </si>
  <si>
    <r>
      <rPr>
        <b val="true"/>
        <sz val="12"/>
        <color rgb="FFFF0000"/>
        <rFont val="Arial Narrow"/>
        <family val="2"/>
      </rPr>
      <t xml:space="preserve">PARÁGRAFO.</t>
    </r>
    <r>
      <rPr>
        <sz val="12"/>
        <color rgb="FFFF0000"/>
        <rFont val="Arial Narrow"/>
        <family val="2"/>
      </rPr>
      <t xml:space="preserve"> No se consideran incentivos los honorarios  por actividades contractuales de tipo laboral, ni los beneficios derivados de la vinculación legal de carácter patrimonial que el médico tenga con entidades comerciales.</t>
    </r>
  </si>
  <si>
    <r>
      <rPr>
        <b val="true"/>
        <sz val="12"/>
        <color rgb="FF000000"/>
        <rFont val="Arial Narrow"/>
        <family val="2"/>
      </rPr>
      <t xml:space="preserve">TITULO VII</t>
    </r>
    <r>
      <rPr>
        <b val="true"/>
        <sz val="12"/>
        <color rgb="FFFF0000"/>
        <rFont val="Arial Narrow"/>
        <family val="2"/>
      </rPr>
      <t xml:space="preserve">I</t>
    </r>
  </si>
  <si>
    <t xml:space="preserve">PUBLICIDAD, PUBLICACIONES, DERECHOS DE AUTOR Y DOCENCIA</t>
  </si>
  <si>
    <t xml:space="preserve">PUBLICIDAD</t>
  </si>
  <si>
    <r>
      <rPr>
        <b val="true"/>
        <sz val="12"/>
        <color rgb="FF000000"/>
        <rFont val="Arial Narrow"/>
        <family val="2"/>
      </rPr>
      <t xml:space="preserve">ARTICULO 52. PUBLICIDAD DE LOS SERVICIOS PROFESIONALES. </t>
    </r>
    <r>
      <rPr>
        <sz val="12"/>
        <color rgb="FF000000"/>
        <rFont val="Arial Narrow"/>
        <family val="2"/>
      </rPr>
      <t xml:space="preserve">La publicidad por cualquier forma o sistema, de los servicios  de  un  profesional  médico,  debe estar de acuerdo con la presente ley.</t>
    </r>
  </si>
  <si>
    <r>
      <rPr>
        <b val="true"/>
        <sz val="12"/>
        <color rgb="FF000000"/>
        <rFont val="Arial Narrow"/>
        <family val="2"/>
      </rPr>
      <t xml:space="preserve">PUBLICIDAD DE LOS SERVICIOS PROFESIONALES. </t>
    </r>
    <r>
      <rPr>
        <sz val="12"/>
        <color rgb="FF000000"/>
        <rFont val="Arial Narrow"/>
        <family val="2"/>
      </rPr>
      <t xml:space="preserve">La publicidad, por cualquier </t>
    </r>
    <r>
      <rPr>
        <sz val="12"/>
        <color rgb="FFFF0000"/>
        <rFont val="Arial Narrow"/>
        <family val="2"/>
      </rPr>
      <t xml:space="preserve">medio</t>
    </r>
    <r>
      <rPr>
        <sz val="12"/>
        <color rgb="FF000000"/>
        <rFont val="Arial Narrow"/>
        <family val="2"/>
      </rPr>
      <t xml:space="preserve"> o sistema, de los servicios  de  un  profesional  médico,  debe estar de acuerdo con la presente ley.</t>
    </r>
  </si>
  <si>
    <r>
      <rPr>
        <b val="true"/>
        <sz val="12"/>
        <color rgb="FF000000"/>
        <rFont val="Arial Narrow"/>
        <family val="2"/>
      </rPr>
      <t xml:space="preserve">ARTICULO 53. CONTENIDO DEL ANUNCIO PROFESIONAL.</t>
    </r>
    <r>
      <rPr>
        <sz val="12"/>
        <color rgb="FF000000"/>
        <rFont val="Arial Narrow"/>
        <family val="2"/>
      </rPr>
      <t xml:space="preserve"> El anuncio  publicitario profesional podrá contener los siguientes datos:</t>
    </r>
  </si>
  <si>
    <r>
      <rPr>
        <b val="true"/>
        <sz val="12"/>
        <color rgb="FF000000"/>
        <rFont val="Arial Narrow"/>
        <family val="2"/>
      </rPr>
      <t xml:space="preserve">CONTENIDO DEL ANUNCIO PROFESIONAL.</t>
    </r>
    <r>
      <rPr>
        <sz val="12"/>
        <color rgb="FF000000"/>
        <rFont val="Arial Narrow"/>
        <family val="2"/>
      </rPr>
      <t xml:space="preserve"> El anuncio  publicitario profesional podrá contener los siguientes datos:</t>
    </r>
  </si>
  <si>
    <t xml:space="preserve">1.       Nombre del médico</t>
  </si>
  <si>
    <t xml:space="preserve">2.       Títulos obtenidos y reconocidos legalmente</t>
  </si>
  <si>
    <t xml:space="preserve">3.       Institución que otorga el título</t>
  </si>
  <si>
    <t xml:space="preserve">4.       Dirección física, electrónica y teléfono del consultorio.</t>
  </si>
  <si>
    <r>
      <rPr>
        <b val="true"/>
        <sz val="12"/>
        <color rgb="FF000000"/>
        <rFont val="Arial Narrow"/>
        <family val="2"/>
      </rPr>
      <t xml:space="preserve">PARAGRAFO PRIMERO. </t>
    </r>
    <r>
      <rPr>
        <sz val="12"/>
        <color rgb="FF000000"/>
        <rFont val="Arial Narrow"/>
        <family val="2"/>
      </rPr>
      <t xml:space="preserve">El médico no debe anunciar  u ofrecer por ningún medio  publicitario, servicios de atención a la salud, alivio o curaciones mediante el uso de medicamentos, métodos o procedimientos cuya eficacia no haya sido comprobada científicamente y que no hayan sido aceptados por las instituciones científicas legalmente reconocidas.</t>
    </r>
  </si>
  <si>
    <r>
      <rPr>
        <b val="true"/>
        <sz val="12"/>
        <color rgb="FF000000"/>
        <rFont val="Arial Narrow"/>
        <family val="2"/>
      </rPr>
      <t xml:space="preserve">PARÁGRAFO PRIMERO. </t>
    </r>
    <r>
      <rPr>
        <sz val="12"/>
        <color rgb="FF000000"/>
        <rFont val="Arial Narrow"/>
        <family val="2"/>
      </rPr>
      <t xml:space="preserve">El médico no debe anunciar  u ofrecer por ningún medio  publicitario, servicios de atención a la salud, alivio o curaciones mediante el uso de medicamentos, métodos o procedimientos cuya eficacia no haya sido comprobada científicamente y que no hayan sido aceptados por las instituciones científicas legalmente reconocidas.</t>
    </r>
  </si>
  <si>
    <r>
      <rPr>
        <b val="true"/>
        <sz val="12"/>
        <color rgb="FF000000"/>
        <rFont val="Arial Narrow"/>
        <family val="2"/>
      </rPr>
      <t xml:space="preserve">PARAGRAFO SEGUNDO. </t>
    </r>
    <r>
      <rPr>
        <sz val="12"/>
        <color rgb="FF000000"/>
        <rFont val="Arial Narrow"/>
        <family val="2"/>
      </rPr>
      <t xml:space="preserve">La Dirección del Servicio Seccional de Salud respectiva, tendrá a cargo la inspección y vigilancia del correcto uso del anuncio publicitario del médico, podrá ordenar su modificación o retiro cuando no se ajuste al ordenamiento legal y aplicará las sanciones pertinentes.</t>
    </r>
  </si>
  <si>
    <r>
      <rPr>
        <b val="true"/>
        <sz val="12"/>
        <color rgb="FF000000"/>
        <rFont val="Arial Narrow"/>
        <family val="2"/>
      </rPr>
      <t xml:space="preserve">PARÁGRAFO SEGUNDO. </t>
    </r>
    <r>
      <rPr>
        <sz val="12"/>
        <color rgb="FF000000"/>
        <rFont val="Arial Narrow"/>
        <family val="2"/>
      </rPr>
      <t xml:space="preserve">La Dirección del Servicio Seccional de Salud respectiva, tendrá a cargo la inspección y vigilancia del correcto uso del anuncio publicitario del médico, podrá ordenar su modificación o retiro cuando no se ajuste al ordenamiento legal y aplicará las sanciones pertinentes.</t>
    </r>
  </si>
  <si>
    <r>
      <rPr>
        <b val="true"/>
        <sz val="12"/>
        <color rgb="FFFF0000"/>
        <rFont val="Arial Narrow"/>
        <family val="2"/>
      </rPr>
      <t xml:space="preserve">PARÁGRAFO TERCERO. </t>
    </r>
    <r>
      <rPr>
        <sz val="12"/>
        <color rgb="FFFF0000"/>
        <rFont val="Arial Narrow"/>
        <family val="2"/>
      </rPr>
      <t xml:space="preserve">El uso de imágenes de los pacientes con fines publicitarios deberá estar precedido del consentimiento informado y deberá preservar la dignidad del paciente.</t>
    </r>
  </si>
  <si>
    <t xml:space="preserve">PUBLICACIONES Y DERECHOS DE AUTOR</t>
  </si>
  <si>
    <r>
      <rPr>
        <b val="true"/>
        <sz val="12"/>
        <color rgb="FF000000"/>
        <rFont val="Arial Narrow"/>
        <family val="2"/>
      </rPr>
      <t xml:space="preserve">ARTICULO 54. DERECHOS DE AUTOR. </t>
    </r>
    <r>
      <rPr>
        <sz val="12"/>
        <color rgb="FF000000"/>
        <rFont val="Arial Narrow"/>
        <family val="2"/>
      </rPr>
      <t xml:space="preserve">El médico respetará las normas legales generales y las institucionales sobre derechos de autor en relación con las  obras científicas, literarias y artísticas surgidas del ejercicio profesional.</t>
    </r>
  </si>
  <si>
    <r>
      <rPr>
        <b val="true"/>
        <sz val="12"/>
        <color rgb="FF000000"/>
        <rFont val="Arial Narrow"/>
        <family val="2"/>
      </rPr>
      <t xml:space="preserve">DERECHOS DE AUTOR. </t>
    </r>
    <r>
      <rPr>
        <sz val="12"/>
        <color rgb="FF000000"/>
        <rFont val="Arial Narrow"/>
        <family val="2"/>
      </rPr>
      <t xml:space="preserve">El médico respetará las normas legales generales y las institucionales sobre derechos de autor en relación con las  obras científicas, literarias y artísticas surgidas del ejercicio profesional.</t>
    </r>
  </si>
  <si>
    <r>
      <rPr>
        <b val="true"/>
        <sz val="12"/>
        <color rgb="FF000000"/>
        <rFont val="Arial Narrow"/>
        <family val="2"/>
      </rPr>
      <t xml:space="preserve">ARTICULO 55. PUBLICACIONES.</t>
    </r>
    <r>
      <rPr>
        <sz val="12"/>
        <color rgb="FF000000"/>
        <rFont val="Arial Narrow"/>
        <family val="2"/>
      </rPr>
      <t xml:space="preserve"> La publicación por cualquier medio de las historias clínicas, las fotografías, las películas cinematográficas, las vídeo-grabaciones de operaciones quirúrgicas y demás material de carácter científico, deberá hacerse respetando  el secreto profesional. Cuando sea necesario revelar la identidad del paciente deberá obtenerse su autorización o la de sus allegados responsables.                                                     </t>
    </r>
  </si>
  <si>
    <r>
      <rPr>
        <b val="true"/>
        <sz val="12"/>
        <color rgb="FF000000"/>
        <rFont val="Arial Narrow"/>
        <family val="2"/>
      </rPr>
      <t xml:space="preserve">PUBLICACIONES.</t>
    </r>
    <r>
      <rPr>
        <sz val="12"/>
        <color rgb="FF000000"/>
        <rFont val="Arial Narrow"/>
        <family val="2"/>
      </rPr>
      <t xml:space="preserve"> La publicación por cualquier medio de las historias clínicas, las fotografías, las películas cinematográficas, las vídeo-grabaciones de operaciones quirúrgicas y demás material de carácter científico, deberá hacerse respetando  el secreto profesional. Cuando sea necesario revelar la identidad del paciente deberá obtenerse su autorización, la de </t>
    </r>
    <r>
      <rPr>
        <sz val="12"/>
        <color rgb="FFFF0000"/>
        <rFont val="Arial Narrow"/>
        <family val="2"/>
      </rPr>
      <t xml:space="preserve">su representante legal o los familiares según orden jerárquico (Ley 73 de 1988, Art.5 y concordantes).</t>
    </r>
  </si>
  <si>
    <r>
      <rPr>
        <b val="true"/>
        <sz val="12"/>
        <color rgb="FF000000"/>
        <rFont val="Arial Narrow"/>
        <family val="2"/>
      </rPr>
      <t xml:space="preserve">ARTICULO 56.  VERACIDAD DE LAS PUBLICACIONES</t>
    </r>
    <r>
      <rPr>
        <sz val="12"/>
        <color rgb="FF000000"/>
        <rFont val="Arial Narrow"/>
        <family val="2"/>
      </rPr>
      <t xml:space="preserve">. El médico no realizará ni auspiciará en ninguna forma la publicación de artículos que no se ajusten estrictamente a los hechos científicamente comprobados o de aquellos que induzcan a error ya sea por su título, contenido, presentación o fines perseguidos.            </t>
    </r>
  </si>
  <si>
    <r>
      <rPr>
        <b val="true"/>
        <sz val="12"/>
        <color rgb="FF000000"/>
        <rFont val="Arial Narrow"/>
        <family val="2"/>
      </rPr>
      <t xml:space="preserve">VERACIDAD DE LAS PUBLICACIONES</t>
    </r>
    <r>
      <rPr>
        <sz val="12"/>
        <color rgb="FF000000"/>
        <rFont val="Arial Narrow"/>
        <family val="2"/>
      </rPr>
      <t xml:space="preserve">. El médico no realizará ni auspiciará en ninguna forma la publicación de artículos que no se ajusten estrictamente a los hechos científicamente comprobados o de aquellos que induzcan a error ya sea por su título, contenido, presentación o fines perseguidos.            </t>
    </r>
  </si>
  <si>
    <t xml:space="preserve">DOCENCIA</t>
  </si>
  <si>
    <r>
      <rPr>
        <b val="true"/>
        <sz val="12"/>
        <color rgb="FF000000"/>
        <rFont val="Arial Narrow"/>
        <family val="2"/>
      </rPr>
      <t xml:space="preserve">ARTICULO 57.  ENSEÑANZA DE LA MEDICINA.</t>
    </r>
    <r>
      <rPr>
        <sz val="12"/>
        <color rgb="FF000000"/>
        <rFont val="Arial Narrow"/>
        <family val="2"/>
      </rPr>
      <t xml:space="preserve"> Es inherente al médico transmitir los conocimientos y las experiencias adquiridos y respetar a sus maestros. Por lo tanto, existe  relación directa entre docente y estudiante que permite que este último asuma, en forma gradual, el proceso de prevención, diagnóstico y  tratamiento del estado patológico. Tanto el maestro como el discípulo, son responsables, individualmente, de sus acciones y omisiones.</t>
    </r>
  </si>
  <si>
    <r>
      <rPr>
        <b val="true"/>
        <sz val="12"/>
        <color rgb="FF000000"/>
        <rFont val="Arial Narrow"/>
        <family val="2"/>
      </rPr>
      <t xml:space="preserve">ENSEÑANZA DE LA MEDICINA.</t>
    </r>
    <r>
      <rPr>
        <sz val="12"/>
        <color rgb="FF000000"/>
        <rFont val="Arial Narrow"/>
        <family val="2"/>
      </rPr>
      <t xml:space="preserve"> Es inherente al médico transmitir los conocimientos y las experiencias adquiridos y respetar a sus maestros. Por lo tanto, existe  relación directa entre docente y estudiante que permite que este último asuma, en forma gradual,</t>
    </r>
    <r>
      <rPr>
        <sz val="12"/>
        <color rgb="FFFF0000"/>
        <rFont val="Arial Narrow"/>
        <family val="2"/>
      </rPr>
      <t xml:space="preserve"> la promoción y el mantenimiento de la salud y</t>
    </r>
    <r>
      <rPr>
        <sz val="12"/>
        <color rgb="FF000000"/>
        <rFont val="Arial Narrow"/>
        <family val="2"/>
      </rPr>
      <t xml:space="preserve"> el proceso de prevención, diagnóstico,  tratamiento,</t>
    </r>
    <r>
      <rPr>
        <sz val="12"/>
        <color rgb="FFFF0000"/>
        <rFont val="Arial Narrow"/>
        <family val="2"/>
      </rPr>
      <t xml:space="preserve"> rehabilitación y paliación</t>
    </r>
    <r>
      <rPr>
        <sz val="12"/>
        <color rgb="FF000000"/>
        <rFont val="Arial Narrow"/>
        <family val="2"/>
      </rPr>
      <t xml:space="preserve"> del estado patológico. Tanto el maestro como el discípulo, son responsables, individualmente, de sus acciones y omisiones.</t>
    </r>
  </si>
  <si>
    <t xml:space="preserve">El docente podrá permitir que el alumno, bajo su supervisión y de acuerdo con los conocimientos y las experiencias que éste vaya adquiriendo, asuma en forma gradual las responsabilidades del acto médico, de conformidad con el plan de estudios aprobado  por la respectiva facultad o escuela de medicina, sin renunciar a su propia responsabilidad ante el paciente.</t>
  </si>
  <si>
    <r>
      <rPr>
        <sz val="12"/>
        <color rgb="FF000000"/>
        <rFont val="Arial Narrow"/>
        <family val="2"/>
      </rPr>
      <t xml:space="preserve">El docente podrá permitir que el alumno, </t>
    </r>
    <r>
      <rPr>
        <sz val="12"/>
        <color rgb="FFFF0000"/>
        <rFont val="Arial Narrow"/>
        <family val="2"/>
      </rPr>
      <t xml:space="preserve">en las instituciones</t>
    </r>
    <r>
      <rPr>
        <sz val="12"/>
        <color rgb="FF000000"/>
        <rFont val="Arial Narrow"/>
        <family val="2"/>
      </rPr>
      <t xml:space="preserve"> </t>
    </r>
    <r>
      <rPr>
        <sz val="12"/>
        <color rgb="FFFF0000"/>
        <rFont val="Arial Narrow"/>
        <family val="2"/>
      </rPr>
      <t xml:space="preserve">sanitarias</t>
    </r>
    <r>
      <rPr>
        <sz val="12"/>
        <color rgb="FF000000"/>
        <rFont val="Arial Narrow"/>
        <family val="2"/>
      </rPr>
      <t xml:space="preserve"> </t>
    </r>
    <r>
      <rPr>
        <sz val="12"/>
        <color rgb="FFFF0000"/>
        <rFont val="Arial Narrow"/>
        <family val="2"/>
      </rPr>
      <t xml:space="preserve">reconocidas para la enseñanza médica, </t>
    </r>
    <r>
      <rPr>
        <sz val="12"/>
        <color rgb="FF000000"/>
        <rFont val="Arial Narrow"/>
        <family val="2"/>
      </rPr>
      <t xml:space="preserve">bajo su supervisión y de acuerdo con los conocimientos y las experiencias que éste vaya adquiriendo, asuma en forma gradual las responsabilidades del acto médico, </t>
    </r>
    <r>
      <rPr>
        <sz val="12"/>
        <color rgb="FFFF0000"/>
        <rFont val="Arial Narrow"/>
        <family val="2"/>
      </rPr>
      <t xml:space="preserve">con la anuencia del paciente y </t>
    </r>
    <r>
      <rPr>
        <sz val="12"/>
        <color rgb="FF000000"/>
        <rFont val="Arial Narrow"/>
        <family val="2"/>
      </rPr>
      <t xml:space="preserve">de conformidad con el plan de estudios aprobado  por la respectiva facultad o escuela de medicina, sin renunciar a su propia responsabilidad ante el paciente.</t>
    </r>
  </si>
  <si>
    <r>
      <rPr>
        <b val="true"/>
        <sz val="12"/>
        <color rgb="FF000000"/>
        <rFont val="Arial Narrow"/>
        <family val="2"/>
      </rPr>
      <t xml:space="preserve">PARAGRAFO:</t>
    </r>
    <r>
      <rPr>
        <sz val="12"/>
        <color rgb="FF000000"/>
        <rFont val="Arial Narrow"/>
        <family val="2"/>
      </rPr>
      <t xml:space="preserve">  De las faltas  que cometa un estudiante de medicina en el curso de sus prácticas de pregrado, responderá el docente en cuanto no haya actuado con la idoneidad, la prudencia y el control que la situación del respectivo paciente exigía, sin perjuicio de las sanciones académicas u otras a que se haga merecedor el estudiante mismo.</t>
    </r>
  </si>
  <si>
    <r>
      <rPr>
        <b val="true"/>
        <sz val="12"/>
        <color rgb="FF000000"/>
        <rFont val="Arial Narrow"/>
        <family val="2"/>
      </rPr>
      <t xml:space="preserve">PARÁGRAFO:</t>
    </r>
    <r>
      <rPr>
        <sz val="12"/>
        <color rgb="FF000000"/>
        <rFont val="Arial Narrow"/>
        <family val="2"/>
      </rPr>
      <t xml:space="preserve">  De las faltas  que cometa un estudiante de medicina en el curso de sus prácticas de </t>
    </r>
    <r>
      <rPr>
        <sz val="12"/>
        <color rgb="FFFF0000"/>
        <rFont val="Arial Narrow"/>
        <family val="2"/>
      </rPr>
      <t xml:space="preserve">formación</t>
    </r>
    <r>
      <rPr>
        <sz val="12"/>
        <color rgb="FF000000"/>
        <rFont val="Arial Narrow"/>
        <family val="2"/>
      </rPr>
      <t xml:space="preserve">, responderá el docente en cuanto no haya actuado con </t>
    </r>
    <r>
      <rPr>
        <sz val="12"/>
        <color rgb="FFFF0000"/>
        <rFont val="Arial Narrow"/>
        <family val="2"/>
      </rPr>
      <t xml:space="preserve">el control, la idoneidad y la prudencia</t>
    </r>
    <r>
      <rPr>
        <sz val="12"/>
        <color rgb="FF000000"/>
        <rFont val="Arial Narrow"/>
        <family val="2"/>
      </rPr>
      <t xml:space="preserve"> que la situación del respectivo paciente exigía, sin perjuicio de las sanciones académicas u otras a que se haga merecedor el estudiante mismo.</t>
    </r>
  </si>
  <si>
    <t xml:space="preserve">TITULO VIII</t>
  </si>
  <si>
    <r>
      <rPr>
        <b val="true"/>
        <sz val="12"/>
        <color rgb="FF000000"/>
        <rFont val="Arial Narrow"/>
        <family val="2"/>
      </rPr>
      <t xml:space="preserve">TITULO</t>
    </r>
    <r>
      <rPr>
        <b val="true"/>
        <sz val="12"/>
        <color rgb="FFFF0000"/>
        <rFont val="Arial Narrow"/>
        <family val="2"/>
      </rPr>
      <t xml:space="preserve"> IX</t>
    </r>
  </si>
  <si>
    <t xml:space="preserve">INVESTIGACION CIENTIFICA</t>
  </si>
  <si>
    <t xml:space="preserve">INVESTIGACIÓN CIENTÍFICA</t>
  </si>
  <si>
    <r>
      <rPr>
        <b val="true"/>
        <sz val="12"/>
        <color rgb="FF000000"/>
        <rFont val="Arial Narrow"/>
        <family val="2"/>
      </rPr>
      <t xml:space="preserve">ARTICULO 58.  ASPECTOS ETICOS DE LA INVESTIGACIÓN.</t>
    </r>
    <r>
      <rPr>
        <sz val="12"/>
        <color rgb="FF000000"/>
        <rFont val="Arial Narrow"/>
        <family val="2"/>
      </rPr>
      <t xml:space="preserve">   Los médicos que realicen investigación científica en seres humanos, se sujetarán a las normas legales y disposiciones vigentes sobre la materia, al igual que a los principios universalmente reconocidos sobre el respeto a la dignidad humana y a los principios eticos que deben regir todos los tratamientos relacionados con la persona humana.-</t>
    </r>
  </si>
  <si>
    <r>
      <rPr>
        <b val="true"/>
        <sz val="12"/>
        <color rgb="FF000000"/>
        <rFont val="Arial Narrow"/>
        <family val="2"/>
      </rPr>
      <t xml:space="preserve">ASPECTOS ÉTICOS DE LA INVESTIGACIÓN.</t>
    </r>
    <r>
      <rPr>
        <sz val="12"/>
        <color rgb="FF000000"/>
        <rFont val="Arial Narrow"/>
        <family val="2"/>
      </rPr>
      <t xml:space="preserve">   El médico que realicen investigación científica en seres humanos, se sujetará a las normas legales vigentes sobre la materia, al igual que a los principios universalmente reconocidos sobre el respeto a la dignidad humana y a los principios éticos que deben regir todos los </t>
    </r>
    <r>
      <rPr>
        <sz val="12"/>
        <color rgb="FFFF0000"/>
        <rFont val="Arial Narrow"/>
        <family val="2"/>
      </rPr>
      <t xml:space="preserve">actos</t>
    </r>
    <r>
      <rPr>
        <sz val="12"/>
        <color rgb="FF000000"/>
        <rFont val="Arial Narrow"/>
        <family val="2"/>
      </rPr>
      <t xml:space="preserve"> relacionados con </t>
    </r>
    <r>
      <rPr>
        <sz val="12"/>
        <color rgb="FFFF0000"/>
        <rFont val="Arial Narrow"/>
        <family val="2"/>
      </rPr>
      <t xml:space="preserve">el ser humano</t>
    </r>
    <r>
      <rPr>
        <sz val="12"/>
        <color rgb="FF000000"/>
        <rFont val="Arial Narrow"/>
        <family val="2"/>
      </rPr>
      <t xml:space="preserve">.-</t>
    </r>
  </si>
  <si>
    <r>
      <rPr>
        <b val="true"/>
        <sz val="12"/>
        <color rgb="FF000000"/>
        <rFont val="Arial Narrow"/>
        <family val="2"/>
      </rPr>
      <t xml:space="preserve">PARÁGRAFO.-</t>
    </r>
    <r>
      <rPr>
        <sz val="12"/>
        <color rgb="FF000000"/>
        <rFont val="Arial Narrow"/>
        <family val="2"/>
      </rPr>
      <t xml:space="preserve"> En la investigación o experimentación en animales se sujetará a las normas internacionales vigentes.-</t>
    </r>
  </si>
  <si>
    <r>
      <rPr>
        <b val="true"/>
        <sz val="12"/>
        <color rgb="FF000000"/>
        <rFont val="Arial Narrow"/>
        <family val="2"/>
      </rPr>
      <t xml:space="preserve">PARÁGRAFO.-</t>
    </r>
    <r>
      <rPr>
        <sz val="12"/>
        <color rgb="FF000000"/>
        <rFont val="Arial Narrow"/>
        <family val="2"/>
      </rPr>
      <t xml:space="preserve"> En la investigación o experimentación en animales se sujetará a las normas </t>
    </r>
    <r>
      <rPr>
        <sz val="12"/>
        <color rgb="FFFF0000"/>
        <rFont val="Arial Narrow"/>
        <family val="2"/>
      </rPr>
      <t xml:space="preserve">nacionales e </t>
    </r>
    <r>
      <rPr>
        <sz val="12"/>
        <color rgb="FF000000"/>
        <rFont val="Arial Narrow"/>
        <family val="2"/>
      </rPr>
      <t xml:space="preserve">internacionales vigentes.-</t>
    </r>
  </si>
  <si>
    <r>
      <rPr>
        <b val="true"/>
        <sz val="12"/>
        <color rgb="FF000000"/>
        <rFont val="Arial Narrow"/>
        <family val="2"/>
      </rPr>
      <t xml:space="preserve">ARTICULO 59. CONSENTIMIENTO. </t>
    </r>
    <r>
      <rPr>
        <sz val="12"/>
        <color rgb="FF000000"/>
        <rFont val="Arial Narrow"/>
        <family val="2"/>
      </rPr>
      <t xml:space="preserve">El médico que realice investigación en seres humanos deberá contar siempre con el consentimiento informado de los mismos, de conformidad con lo preceptuado en el presente título y las demás disposiciones legales que regulen la materia.-</t>
    </r>
  </si>
  <si>
    <r>
      <rPr>
        <b val="true"/>
        <sz val="12"/>
        <color rgb="FF000000"/>
        <rFont val="Arial Narrow"/>
        <family val="2"/>
      </rPr>
      <t xml:space="preserve">CONSENTIMIENTO. </t>
    </r>
    <r>
      <rPr>
        <sz val="12"/>
        <color rgb="FF000000"/>
        <rFont val="Arial Narrow"/>
        <family val="2"/>
      </rPr>
      <t xml:space="preserve">El médico que realice investigación en seres humanos deberá contar siempre con el consentimiento informado de los mismos, de conformidad con lo preceptuado en el presente título y las demás disposiciones legales que regulen la materia.-</t>
    </r>
  </si>
  <si>
    <t xml:space="preserve">TITULO X</t>
  </si>
  <si>
    <t xml:space="preserve">DE LAS FALTAS.</t>
  </si>
  <si>
    <r>
      <rPr>
        <b val="true"/>
        <sz val="12"/>
        <color rgb="FF000000"/>
        <rFont val="Arial Narrow"/>
        <family val="2"/>
      </rPr>
      <t xml:space="preserve">ARTICULO 82. FALTAS. </t>
    </r>
    <r>
      <rPr>
        <sz val="12"/>
        <color rgb="FF000000"/>
        <rFont val="Arial Narrow"/>
        <family val="2"/>
      </rPr>
      <t xml:space="preserve">Incurre en falta contra la ética profesional el médico que viole o incumpla cualquiera de los deberes establecidos en este libro I y en particular por las siguientes conductas:</t>
    </r>
  </si>
  <si>
    <t xml:space="preserve">Constituyen faltas contra la ética profesional del médico la violación o incumplimiento de los deberes establecidos en este libro I y en particular por las siguientes conductas:</t>
  </si>
  <si>
    <t xml:space="preserve">1. No sujete su conducta profesional  a los preceptos de la ética universal,  la moral y  la deontología.</t>
  </si>
  <si>
    <t xml:space="preserve">CAPÍTULO I GENERALES</t>
  </si>
  <si>
    <t xml:space="preserve">2. Conceda participación de honorarios percibidos por concepto de la atención a pacientes, a aquellas personas que los hayan remitido u obtenga o solicite dicha participación con motivo de la remisión de pacientes.</t>
  </si>
  <si>
    <t xml:space="preserve">Negarse a atender casos de urgencia.</t>
  </si>
  <si>
    <t xml:space="preserve">3. Reciba dádivas como contraprestación de sus fórmulas o prescripciones de diagnóstico o tratamiento.</t>
  </si>
  <si>
    <t xml:space="preserve">Negarse a atender en situaciones de catástrofe</t>
  </si>
  <si>
    <t xml:space="preserve">4. Haga propaganda de su actividad profesional mediante anuncios que no se ajusten a las previsiones que sobre publicidad se señalan en esta Ley.</t>
  </si>
  <si>
    <t xml:space="preserve">Participar en genocidio.</t>
  </si>
  <si>
    <t xml:space="preserve">5. Realice directamente o por interpuesta persona o de cualquier forma, gestión encaminada a desplazar o sustituir a un colega sin justa causa.</t>
  </si>
  <si>
    <t xml:space="preserve">Participar en actos de tortura.</t>
  </si>
  <si>
    <t xml:space="preserve">6. Exija u obtenga remuneración o beneficios desproporcionados a su trabajo, aprovechando la necesidad o ignorancia del paciente o induciéndolo a engaño.</t>
  </si>
  <si>
    <t xml:space="preserve">Ser cómplice de delitos de lesa humanidad.</t>
  </si>
  <si>
    <t xml:space="preserve">7.Desacredite al colega, demerite su diagnóstico o tratamiento o ejerza cualquier actividad que implique competencia desleal.</t>
  </si>
  <si>
    <t xml:space="preserve">Discriminar por razones de género, tendencia sexual, raza, credo, clase social, lengua, religión, origen familiar, opinión política o filosófica en el ejercicio profesional médico</t>
  </si>
  <si>
    <t xml:space="preserve">8. No respete la autonomía del paciente, en el contexto de la presente ley.</t>
  </si>
  <si>
    <t xml:space="preserve">CAPÍTULO II RELACIÓN CON LOS PACIENTES</t>
  </si>
  <si>
    <t xml:space="preserve">9. Utilice métodos preventivos, de diagnóstico, y terapéuticos no aceptados por las instituciones científicas legalmente reconocidas, salvo las excepciones de ley.</t>
  </si>
  <si>
    <t xml:space="preserve">Negarse a atender pacientes por causas no contempladas en la presente Ley.</t>
  </si>
  <si>
    <t xml:space="preserve">10. Trate a menores de edad, personas en estado de inconsciencia o mentalmente incapaces sin obtener el consentimiento informado ni la autorización de sus allegados responsables, a menos que la urgencia del caso exija una intervención inmediata.</t>
  </si>
  <si>
    <t xml:space="preserve">Abandonar un paciente sin causa justificada.</t>
  </si>
  <si>
    <t xml:space="preserve">11. No comunique al paciente el estado de salud en que lo encuentre o, cuando se trate de un enfermo grave, no le informe con la debida prudencia.</t>
  </si>
  <si>
    <t xml:space="preserve">Crear riesgo injustificado. Se denomina riesgo injustificado el que va mas allá del riesgo previsto.</t>
  </si>
  <si>
    <t xml:space="preserve">12. Realice cualquier conducta que atente contra la dignidad, la intimidad, el pudor y la libertad del enfermo.</t>
  </si>
  <si>
    <t xml:space="preserve">Ejercer enajenado por efecto de alcohol, sustancias psicoactivas, drogas ilícitas y otras.</t>
  </si>
  <si>
    <t xml:space="preserve">13. Reciba honorarios adicionales que no hubiesen sido pactados o autorizados previamente por las Entidades o Instituciones de Salud respectivas, cuando labore por contrato. </t>
  </si>
  <si>
    <t xml:space="preserve">Crear alarma injustificada en los pacientes.</t>
  </si>
  <si>
    <t xml:space="preserve">14. Aproveche su vinculación profesional con una Institución para inducir indebidamente al paciente a utilizar sus servicios en el ejercicio privado de la profesión.</t>
  </si>
  <si>
    <r>
      <rPr>
        <sz val="12"/>
        <color rgb="FFFF0000"/>
        <rFont val="Arial Narrow"/>
        <family val="2"/>
      </rPr>
      <t xml:space="preserve">Ejercer fuera de la </t>
    </r>
    <r>
      <rPr>
        <i val="true"/>
        <sz val="12"/>
        <color rgb="FFFF0000"/>
        <rFont val="Arial Narrow"/>
        <family val="2"/>
      </rPr>
      <t xml:space="preserve">lex artis </t>
    </r>
    <r>
      <rPr>
        <sz val="12"/>
        <color rgb="FFFF0000"/>
        <rFont val="Arial Narrow"/>
        <family val="2"/>
      </rPr>
      <t xml:space="preserve">a pesar de tener los elementos para poder practicar dentro de las normas de excelencia, teniendo en cuenta las circunstancias de tiempo, modo y lugar.</t>
    </r>
  </si>
  <si>
    <t xml:space="preserve">15. Participe en acciones reivindicatorias colectivas que pongan en peligro la salud o la vida de los individuos y de la comunidad. </t>
  </si>
  <si>
    <t xml:space="preserve">Garantizar resultados cuando la obligación es de medio.</t>
  </si>
  <si>
    <t xml:space="preserve">16. Omita sin justa causa, la  elaboración de la historia clínica, la elabore parcialmente o incluya informaciones que no correspondan a la verdad, personalmente o a través de su equipo de trabajo.</t>
  </si>
  <si>
    <t xml:space="preserve">No dedicar el tiempo necesario en la atención de los pacientes.</t>
  </si>
  <si>
    <t xml:space="preserve">17. Consigne información que no corresponda a la verdad o destruya, suprima, altere, oculte o no  elabore los documentos médicos estando obligado a hacerlo,  así como consigne comentarios peyorativos u ofensivos en ellos.</t>
  </si>
  <si>
    <t xml:space="preserve">Efectuar procedimientos innecesarios. Se entienden como tales los que no corresponden a la situación clínica y al proceso de atención del paciente.</t>
  </si>
  <si>
    <t xml:space="preserve">18. Divulgue parcial o totalmente el contenido de la historia clínica de un paciente, dando a conocer la identidad de éste, sin su autorización ni la de sus allegados responsables, salvo en los casos previstos por la Ley. </t>
  </si>
  <si>
    <t xml:space="preserve">Solicitar o practicar exámenes innecesarios.</t>
  </si>
  <si>
    <t xml:space="preserve">19. Expida un certificado médico que no cumpla con las normas y requisitos establecidos por la Ley. </t>
  </si>
  <si>
    <t xml:space="preserve">Ordenar hospitalizaciones  innecesarias y sin justificación del médico tratante, especialmente con la intención de engañar a las autoridades.</t>
  </si>
  <si>
    <t xml:space="preserve">20.Viole  el secreto profesional, en cualquiera de sus modalidades.</t>
  </si>
  <si>
    <t xml:space="preserve">Retener de manera injusta y contra su voluntad a un paciente hospitalario.</t>
  </si>
  <si>
    <t xml:space="preserve">21.Quebrante la lealtad o el respeto debido a los colegas y asuma frente a ellos actitudes contrarias a la ética, en los términos establecidos en la presente Ley. </t>
  </si>
  <si>
    <t xml:space="preserve">Ofrecer al paciente información viciada o falsa.</t>
  </si>
  <si>
    <t xml:space="preserve">22. El docente médico  que no  supervise  a  sus alumnos y permita que tomen decisiones médicas sin su control. </t>
  </si>
  <si>
    <t xml:space="preserve">Limitar la autonomía del paciente. Se excluye la situación de privilegio terapéutico.</t>
  </si>
  <si>
    <t xml:space="preserve">23. Someta al paciente a riesgos injustificados.-</t>
  </si>
  <si>
    <t xml:space="preserve">Llevar a cabo tratos degradantes en el paciente, por ejemplo con insultos y expresiones despectivas.</t>
  </si>
  <si>
    <t xml:space="preserve">24. No dedique al paciente la atención y el tiempo necesario de conformidad  con la gravedad de su estado.-</t>
  </si>
  <si>
    <t xml:space="preserve">Inducir pacientes institucionales a consultar en forma privada, cuando en la entidad sanitaria se preste el servicio requerido.</t>
  </si>
  <si>
    <t xml:space="preserve">25. No mantenga el consultorio con el decoro y la responsabilidad que exige el ejercicio profesional.-</t>
  </si>
  <si>
    <t xml:space="preserve">Practicar procedimientos en incapaces sin la autorización de sus representantes legales.</t>
  </si>
  <si>
    <t xml:space="preserve">26. Prescriba exámenes o formule fármacos innecesarios.-</t>
  </si>
  <si>
    <t xml:space="preserve">CAPÍTULO III FALTAS CONTRA LA VIDA</t>
  </si>
  <si>
    <t xml:space="preserve">27. No ordene los exámenes o formule los fármacos adecuados y necesarios.-</t>
  </si>
  <si>
    <r>
      <rPr>
        <sz val="12"/>
        <color rgb="FFFF0000"/>
        <rFont val="Arial Narrow"/>
        <family val="2"/>
      </rPr>
      <t xml:space="preserve">Practicar aborto, salvo en los casos descritos por la Ley y las sentencias vinculantes de la Corte Constitucional.
</t>
    </r>
    <r>
      <rPr>
        <b val="true"/>
        <sz val="12"/>
        <color rgb="FFFF0000"/>
        <rFont val="Arial Narrow"/>
        <family val="2"/>
      </rPr>
      <t xml:space="preserve">PARÁGRAFO. </t>
    </r>
    <r>
      <rPr>
        <sz val="12"/>
        <color rgb="FFFF0000"/>
        <rFont val="Arial Narrow"/>
        <family val="2"/>
      </rPr>
      <t xml:space="preserve">Tampoco son susceptibles de reproche ético los casos de reducción embrionaria en situación de reproducción asistida.</t>
    </r>
  </si>
  <si>
    <t xml:space="preserve">28. Ordene tratamientos o procedimientos quirúrgicos innecesarios.-</t>
  </si>
  <si>
    <t xml:space="preserve">Producir en forma dolosa lesiones al feto.</t>
  </si>
  <si>
    <t xml:space="preserve">29. Remita al paciente a un determinado proveedor de fármacos, instrumentos, prótesis o similares, cuando exista conflicto de intereses.-</t>
  </si>
  <si>
    <t xml:space="preserve">Negarse a prestar socorro en situación de grave peligro sin justa causa.</t>
  </si>
  <si>
    <t xml:space="preserve">30. Reciba indebidamente beneficios comerciales  de farmacias, laboratorios, ópticas y establecimientos ortopédicos.</t>
  </si>
  <si>
    <t xml:space="preserve">Llevar a cabo manipulación genética humana con fines no terapéuticos, ni de investigación científica o de diagnóstico.</t>
  </si>
  <si>
    <t xml:space="preserve">31.Preste su nombre para que otras personas ejerzan ilegalmente la profesión.-</t>
  </si>
  <si>
    <t xml:space="preserve">Efectuar maniobras para clonación de seres humanos.</t>
  </si>
  <si>
    <t xml:space="preserve">32. No respete la propiedad intelectual sobre obras, técnicas, prótesis, instrumentos o producciones intelectuales similares, surgidos del ejercicio de la profesión médica en cualquiera de sus modalidades.-</t>
  </si>
  <si>
    <r>
      <rPr>
        <sz val="12"/>
        <color rgb="FFFF0000"/>
        <rFont val="Arial Narrow"/>
        <family val="2"/>
      </rPr>
      <t xml:space="preserve">Efectuar fecundación de óvulos humanos con fines diferentes a la procreación humana, investigación científica, tratamiento o diagnóstico.
</t>
    </r>
    <r>
      <rPr>
        <b val="true"/>
        <sz val="12"/>
        <color rgb="FFFF0000"/>
        <rFont val="Arial Narrow"/>
        <family val="2"/>
      </rPr>
      <t xml:space="preserve">PARÁGRAFO. </t>
    </r>
    <r>
      <rPr>
        <sz val="12"/>
        <color rgb="FFFF0000"/>
        <rFont val="Arial Narrow"/>
        <family val="2"/>
      </rPr>
      <t xml:space="preserve">No se pueden generar embriones humanos con fines exclusivos de investigación o experimentación.</t>
    </r>
  </si>
  <si>
    <t xml:space="preserve">Traficar o comerciar con elementos celulares, células, gametos, cigotos, embriones, fetos, tejidos, órganos o cadáveres humanos.</t>
  </si>
  <si>
    <t xml:space="preserve">Llevar a cabo inseminación artificial no consentida.</t>
  </si>
  <si>
    <t xml:space="preserve">Inducir al suicidio. </t>
  </si>
  <si>
    <t xml:space="preserve">Practicar la Eutanasia en casos no permitidos por la Ley y las sentencias vinculantes de la Corte Constitucional.</t>
  </si>
  <si>
    <t xml:space="preserve">Participar en actos tendientes a comercio, tráfico y turismo con fines de trasplante de órganos y tejidos.</t>
  </si>
  <si>
    <t xml:space="preserve">Participar en el proceso donación-trasplante sin el consentimiento debido.</t>
  </si>
  <si>
    <t xml:space="preserve">CAPÍTULO IV  FALTAS CONTRA LA INTIMIDAD, LIBERTAD Y HONRA DE LOS PACIENTES</t>
  </si>
  <si>
    <t xml:space="preserve">Violar sin justa causa o no garantizar  la intimidad personal, la cual incluye aquellos fenómenos, datos,  comportamientos y situaciones que están sustraídos al conocimiento de extraños, en especial el pudor sexual.</t>
  </si>
  <si>
    <t xml:space="preserve">Atentar contra la libertad de conciencia.</t>
  </si>
  <si>
    <t xml:space="preserve">Lesionar la honra y el buen nombre de los pacientes.</t>
  </si>
  <si>
    <t xml:space="preserve">Negar o imponer auxilio espiritual o religioso.</t>
  </si>
  <si>
    <t xml:space="preserve">CAPÍTULO V  DEL CONSULTORIO Y LUGAR DE ATENCIÓN PROFESIONAL</t>
  </si>
  <si>
    <t xml:space="preserve">No mantener con decoro el consultorio o lugar de atención profesional.</t>
  </si>
  <si>
    <t xml:space="preserve">Ejercer actos inmorales e indignos en el consultorio o lugar de atención profesional.</t>
  </si>
  <si>
    <t xml:space="preserve">CAPÍTULO VI DEL SECRETO PROFESIONAL</t>
  </si>
  <si>
    <t xml:space="preserve">No mantener el secreto profesional, con las excepciones dispuestas en la presente Ley.</t>
  </si>
  <si>
    <t xml:space="preserve">No supervisar a subalternos y dependientes respecto del mantenimiento del secreto profesional.</t>
  </si>
  <si>
    <r>
      <rPr>
        <b val="true"/>
        <sz val="12"/>
        <color rgb="FFFF0000"/>
        <rFont val="Arial Narrow"/>
        <family val="2"/>
      </rPr>
      <t xml:space="preserve">CAPÍTULO VII DE LOS </t>
    </r>
    <r>
      <rPr>
        <sz val="12"/>
        <color rgb="FFFF0000"/>
        <rFont val="Arial Narrow"/>
        <family val="2"/>
      </rPr>
      <t xml:space="preserve">TRATAMIENTOS</t>
    </r>
  </si>
  <si>
    <t xml:space="preserve">Usar métodos de diagnóstico o tratamiento no aceptados por las instituciones encargadas al respecto.</t>
  </si>
  <si>
    <t xml:space="preserve">Utilizar procedimientos experimentales por fuera de lo autorizado por esta Ley, existiendo otros métodos aceptados por las Instituciones respectivas.</t>
  </si>
  <si>
    <r>
      <rPr>
        <b val="true"/>
        <sz val="12"/>
        <color rgb="FFFF0000"/>
        <rFont val="Arial Narrow"/>
        <family val="2"/>
      </rPr>
      <t xml:space="preserve">CAPÍTULO VIII DEL </t>
    </r>
    <r>
      <rPr>
        <sz val="12"/>
        <color rgb="FFFF0000"/>
        <rFont val="Arial Narrow"/>
        <family val="2"/>
      </rPr>
      <t xml:space="preserve">CONSENTIMIENTO INFORMADO</t>
    </r>
  </si>
  <si>
    <t xml:space="preserve">No obtener el consentimiento, obtenerlo por tercera persona sin la presencia del médico tratante, obtenerlo de manera inválida o no acatarlo.</t>
  </si>
  <si>
    <t xml:space="preserve">Alterar o desaparecer el consentimiento ya obtenido.</t>
  </si>
  <si>
    <t xml:space="preserve">CAPÍTULO IX  DE LA HISTORIA CLÍNICA</t>
  </si>
  <si>
    <t xml:space="preserve">No elaborar, registrar de manera incompleta o ilegible, alterar o violar la reserva de la historia clínica o no tener en cuenta las demás disposiciones legales vigentes sobre la materia.</t>
  </si>
  <si>
    <t xml:space="preserve">CAPÍTULO X DEL CERTIFICADO MÉDICO</t>
  </si>
  <si>
    <t xml:space="preserve">Expedir Certificado  médico incompleto, alterado o falso.</t>
  </si>
  <si>
    <t xml:space="preserve">CAPITULO XI DE LA RELACIÓN CON LOS COLEGAS Y EL EQUIPO DE SALUD</t>
  </si>
  <si>
    <t xml:space="preserve">Tratar a los colegas u otros miembros del equipo de salud de manera irrespetuosa.</t>
  </si>
  <si>
    <r>
      <rPr>
        <sz val="12"/>
        <color rgb="FFFF0000"/>
        <rFont val="Arial Narrow"/>
        <family val="2"/>
      </rPr>
      <t xml:space="preserve">Incurrir en injuria o calumnia a los colegas u otros miembros del equipo de salud.
</t>
    </r>
    <r>
      <rPr>
        <b val="true"/>
        <sz val="12"/>
        <color rgb="FFFF0000"/>
        <rFont val="Arial Narrow"/>
        <family val="2"/>
      </rPr>
      <t xml:space="preserve">PARÁGRAFO. </t>
    </r>
    <r>
      <rPr>
        <sz val="12"/>
        <color rgb="FFFF0000"/>
        <rFont val="Arial Narrow"/>
        <family val="2"/>
      </rPr>
      <t xml:space="preserve">Será factor agravante el hecho de buscar sustituir o prescindir de los servicios del colega o alterar la relación médico paciente.</t>
    </r>
  </si>
  <si>
    <t xml:space="preserve">Suplantar a un colega en acto médico, aún con su autorización.  Si el colega autorizó ser suplantado merecerá sanción.</t>
  </si>
  <si>
    <t xml:space="preserve">CAPÍTULO XII DE LA RELACIÓN CON LAS INSTITUCIONES</t>
  </si>
  <si>
    <t xml:space="preserve">Incumplir las obligaciones contractuales y deberes profesionales y administrativos en relación con el proceso de atención de pacientes.</t>
  </si>
  <si>
    <t xml:space="preserve">Participar en movimientos colectivos de reivindicación laboral que pongan en peligro la vida de los pacientes a su cargo.</t>
  </si>
  <si>
    <t xml:space="preserve">Utilizar a conciencia equipos defectuosos u obsoletos, salvo en estados de necesidad.</t>
  </si>
  <si>
    <t xml:space="preserve">No informar oportunamente sobre la presencia de equipos, dispositivos e insumos defectuosos u obsoletos.</t>
  </si>
  <si>
    <t xml:space="preserve">CAPÍTULO XIII DE LA DOCENCIA MEDICA</t>
  </si>
  <si>
    <t xml:space="preserve">Delegar actos médicos sin supervisión a los estudiantes.</t>
  </si>
  <si>
    <t xml:space="preserve">Abusar de la posición de docente para obtener de los estudiantes algún beneficio indebido.</t>
  </si>
  <si>
    <t xml:space="preserve">Tratar a los estudiantes de manera irrespetuosa.</t>
  </si>
  <si>
    <t xml:space="preserve">CAPÍTULO XIV DE LA INVESTIGACIÓN CIENTÍFICA</t>
  </si>
  <si>
    <t xml:space="preserve">No sujetarse a las normas legales nacionales e internacionales sobre investigación científica.</t>
  </si>
  <si>
    <t xml:space="preserve">CAPÍTULO XV DEL CONFLICTO DE INTERESES</t>
  </si>
  <si>
    <t xml:space="preserve">No declarar el conflicto de intereses.</t>
  </si>
  <si>
    <t xml:space="preserve">No resolver los conflictos de interés a favor del paciente o sujeto de investigación.</t>
  </si>
  <si>
    <t xml:space="preserve">Aceptar o exigir dádivas de entidades comerciales en salud por la promoción o utilización de sus productos.</t>
  </si>
  <si>
    <t xml:space="preserve">Remitir pacientes a especialistas o sitios específicos, a cambio de retribución de cualquier tipo.</t>
  </si>
  <si>
    <t xml:space="preserve">Realizar o participar en contrabando de medicamentos, dispositivos o insumos médicos.</t>
  </si>
  <si>
    <t xml:space="preserve">Vender o comercializar en el consultorio médico medicamentos, dispositivos, insumos, suplementos nutricionales o alimentos terapéuticos.</t>
  </si>
  <si>
    <t xml:space="preserve">Participar o encubrir la falsificación o alteración de medicamentos.</t>
  </si>
  <si>
    <t xml:space="preserve">CAPÍTULO XVI DE LOS HONORARIOS MÉDICOS</t>
  </si>
  <si>
    <t xml:space="preserve">Exigir o recibir participación de honorarios por remisión de pacientes.</t>
  </si>
  <si>
    <t xml:space="preserve">Exigir o recibir honorarios adicionales por pacientes institucionales.</t>
  </si>
  <si>
    <t xml:space="preserve">Condicionar la atención de urgencia al pago anticipado de honorarios.</t>
  </si>
  <si>
    <t xml:space="preserve">CAPÍTULO XVII DEL EJERCICIO ILEGAL DE LA MEDICINA</t>
  </si>
  <si>
    <t xml:space="preserve">Prestar el nombre a terceros para el ejercicio de actos médicos.</t>
  </si>
  <si>
    <r>
      <rPr>
        <sz val="12"/>
        <color rgb="FFFF0000"/>
        <rFont val="Arial Narrow"/>
        <family val="2"/>
      </rPr>
      <t xml:space="preserve">Ejercer sin el cumplimiento de los requisitos legales o por fuera de la </t>
    </r>
    <r>
      <rPr>
        <i val="true"/>
        <sz val="12"/>
        <color rgb="FFFF0000"/>
        <rFont val="Arial Narrow"/>
        <family val="2"/>
      </rPr>
      <t xml:space="preserve">lex artis, </t>
    </r>
    <r>
      <rPr>
        <sz val="12"/>
        <color rgb="FFFF0000"/>
        <rFont val="Arial Narrow"/>
        <family val="2"/>
      </rPr>
      <t xml:space="preserve">especialmente si está suspendido de la práctica profesional por autoridad competente.</t>
    </r>
  </si>
  <si>
    <t xml:space="preserve">Encubrir faltas éticas de colegas.</t>
  </si>
  <si>
    <t xml:space="preserve">CAPÍTULO XVIII DE LA PROPIEDAD INTELECTUAL</t>
  </si>
  <si>
    <t xml:space="preserve">Cometer plagio sobre propiedad intelectual ajena.</t>
  </si>
  <si>
    <t xml:space="preserve">Publicar resultados falsos relacionados con investigación.</t>
  </si>
  <si>
    <t xml:space="preserve">CAPÍTULO XIX DEL ANUNCIO, PROMOCIÓN Y PUBLICIDAD MÉDICAS</t>
  </si>
  <si>
    <t xml:space="preserve">Hacer publicidad o promoción de sus servicios profesionales sin cumplir las normas legales.</t>
  </si>
  <si>
    <t xml:space="preserve">CAPÍTULO XX DE LAS RELACIONES CON LA SOCIEDAD Y EL ESTADO</t>
  </si>
  <si>
    <t xml:space="preserve">No acatar decisiones judiciales.</t>
  </si>
  <si>
    <t xml:space="preserve">Presentar certificaciones falsas ante cualquier autoridad.</t>
  </si>
  <si>
    <r>
      <rPr>
        <b val="true"/>
        <sz val="12"/>
        <color rgb="FF000000"/>
        <rFont val="Arial Narrow"/>
        <family val="2"/>
      </rPr>
      <t xml:space="preserve">ARTICULO 83</t>
    </r>
    <r>
      <rPr>
        <sz val="12"/>
        <color rgb="FF000000"/>
        <rFont val="Arial Narrow"/>
        <family val="2"/>
      </rPr>
      <t xml:space="preserve">. </t>
    </r>
    <r>
      <rPr>
        <b val="true"/>
        <sz val="12"/>
        <color rgb="FF000000"/>
        <rFont val="Arial Narrow"/>
        <family val="2"/>
      </rPr>
      <t xml:space="preserve">AUSENCIA DE RESPONSABILIDAD.</t>
    </r>
    <r>
      <rPr>
        <sz val="12"/>
        <color rgb="FF000000"/>
        <rFont val="Arial Narrow"/>
        <family val="2"/>
      </rPr>
      <t xml:space="preserve"> No habrá lugar a responsabilidad ético disciplinaria cuando se obre:</t>
    </r>
  </si>
  <si>
    <r>
      <rPr>
        <b val="true"/>
        <sz val="12"/>
        <color rgb="FF000000"/>
        <rFont val="Arial Narrow"/>
        <family val="2"/>
      </rPr>
      <t xml:space="preserve">AUSENCIA DE RESPONSABILIDAD. </t>
    </r>
    <r>
      <rPr>
        <sz val="12"/>
        <color rgb="FF000000"/>
        <rFont val="Arial Narrow"/>
        <family val="2"/>
      </rPr>
      <t xml:space="preserve">No habrá lugar a responsabilidad ético disciplinaria cuando se obre:</t>
    </r>
  </si>
  <si>
    <t xml:space="preserve">1         Por fuerza mayor o caso fortuito; </t>
  </si>
  <si>
    <r>
      <rPr>
        <b val="true"/>
        <sz val="12"/>
        <color rgb="FF000000"/>
        <rFont val="Arial Narrow"/>
        <family val="2"/>
      </rPr>
      <t xml:space="preserve">1</t>
    </r>
    <r>
      <rPr>
        <sz val="12"/>
        <color rgb="FF000000"/>
        <rFont val="Arial Narrow"/>
        <family val="2"/>
      </rPr>
      <t xml:space="preserve">         Por fuerza mayor o caso fortuito; </t>
    </r>
  </si>
  <si>
    <t xml:space="preserve">2         En estricto cumplimiento de un deber legal;</t>
  </si>
  <si>
    <r>
      <rPr>
        <b val="true"/>
        <sz val="12"/>
        <color rgb="FF000000"/>
        <rFont val="Arial Narrow"/>
        <family val="2"/>
      </rPr>
      <t xml:space="preserve">2</t>
    </r>
    <r>
      <rPr>
        <sz val="12"/>
        <color rgb="FF000000"/>
        <rFont val="Arial Narrow"/>
        <family val="2"/>
      </rPr>
      <t xml:space="preserve">         En estricto cumplimiento de un deber legal;</t>
    </r>
  </si>
  <si>
    <t xml:space="preserve">3         En cumplimiento de orden legítima de autoridad competente emitida con las formalidades legales.</t>
  </si>
  <si>
    <r>
      <rPr>
        <b val="true"/>
        <sz val="12"/>
        <color rgb="FF000000"/>
        <rFont val="Arial Narrow"/>
        <family val="2"/>
      </rPr>
      <t xml:space="preserve">3</t>
    </r>
    <r>
      <rPr>
        <sz val="12"/>
        <color rgb="FF000000"/>
        <rFont val="Arial Narrow"/>
        <family val="2"/>
      </rPr>
      <t xml:space="preserve">         En cumplimiento de orden legítima de autoridad competente emitida con las formalidades legales.</t>
    </r>
  </si>
  <si>
    <t xml:space="preserve">4         Con la convicción errada e invencible de que no constituye falta ética ni disciplinaria.</t>
  </si>
  <si>
    <r>
      <rPr>
        <b val="true"/>
        <sz val="12"/>
        <color rgb="FF000000"/>
        <rFont val="Arial Narrow"/>
        <family val="2"/>
      </rPr>
      <t xml:space="preserve">4</t>
    </r>
    <r>
      <rPr>
        <sz val="12"/>
        <color rgb="FF000000"/>
        <rFont val="Arial Narrow"/>
        <family val="2"/>
      </rPr>
      <t xml:space="preserve">         Con la convicción errada e invencible de que no constituye falta ética ni disciplinaria.</t>
    </r>
  </si>
  <si>
    <t xml:space="preserve">5         Bajo insuperable coacción ajena.</t>
  </si>
  <si>
    <r>
      <rPr>
        <b val="true"/>
        <sz val="12"/>
        <color rgb="FF000000"/>
        <rFont val="Arial Narrow"/>
        <family val="2"/>
      </rPr>
      <t xml:space="preserve">5</t>
    </r>
    <r>
      <rPr>
        <sz val="12"/>
        <color rgb="FF000000"/>
        <rFont val="Arial Narrow"/>
        <family val="2"/>
      </rPr>
      <t xml:space="preserve">         Bajo insuperable coacción ajena.</t>
    </r>
  </si>
  <si>
    <t xml:space="preserve">6         Impulsado por miedo insuperable.</t>
  </si>
  <si>
    <r>
      <rPr>
        <b val="true"/>
        <sz val="12"/>
        <color rgb="FF000000"/>
        <rFont val="Arial Narrow"/>
        <family val="2"/>
      </rPr>
      <t xml:space="preserve">6</t>
    </r>
    <r>
      <rPr>
        <sz val="12"/>
        <color rgb="FF000000"/>
        <rFont val="Arial Narrow"/>
        <family val="2"/>
      </rPr>
      <t xml:space="preserve">         Impulsado por miedo insuperable.</t>
    </r>
  </si>
  <si>
    <r>
      <rPr>
        <b val="true"/>
        <sz val="12"/>
        <color rgb="FFFF0000"/>
        <rFont val="Arial Narrow"/>
        <family val="2"/>
      </rPr>
      <t xml:space="preserve">7     </t>
    </r>
    <r>
      <rPr>
        <sz val="12"/>
        <color rgb="FFFF0000"/>
        <rFont val="Arial Narrow"/>
        <family val="2"/>
      </rPr>
      <t xml:space="preserve">Cuando exista estado de necesidad.</t>
    </r>
  </si>
  <si>
    <r>
      <rPr>
        <b val="true"/>
        <sz val="12"/>
        <color rgb="FF000000"/>
        <rFont val="Arial Narrow"/>
        <family val="2"/>
      </rPr>
      <t xml:space="preserve">ARTICULO 84. CAUSAL DE INIMPUTABILIDAD.</t>
    </r>
    <r>
      <rPr>
        <sz val="12"/>
        <color rgb="FF000000"/>
        <rFont val="Arial Narrow"/>
        <family val="2"/>
      </rPr>
      <t xml:space="preserve"> Se considera inimputable la persona que actúa afectada por perturbación mental grave transitoria o permanente, que le impida la cabal comprensión del acto o el libre ejercicio volitivo en relación con éste.</t>
    </r>
  </si>
  <si>
    <r>
      <rPr>
        <b val="true"/>
        <sz val="12"/>
        <color rgb="FF000000"/>
        <rFont val="Arial Narrow"/>
        <family val="2"/>
      </rPr>
      <t xml:space="preserve">CAUSAL DE INIMPUTABILIDAD.</t>
    </r>
    <r>
      <rPr>
        <sz val="12"/>
        <color rgb="FF000000"/>
        <rFont val="Arial Narrow"/>
        <family val="2"/>
      </rPr>
      <t xml:space="preserve"> Se considera inimputable la persona que actúa afectada por perturbación mental grave transitoria o permanente, que le impida la cabal comprensión del acto o el libre ejercicio volitivo en relación con éste.</t>
    </r>
  </si>
  <si>
    <r>
      <rPr>
        <b val="true"/>
        <sz val="12"/>
        <color rgb="FF000000"/>
        <rFont val="Arial Narrow"/>
        <family val="2"/>
      </rPr>
      <t xml:space="preserve">ARTICULO 85. TRATAMIENTO DEL INIMPUTABLE</t>
    </r>
    <r>
      <rPr>
        <sz val="12"/>
        <color rgb="FF000000"/>
        <rFont val="Arial Narrow"/>
        <family val="2"/>
      </rPr>
      <t xml:space="preserve">. Cuando se pruebe la inimputabilidad, la suspensión o exclusión del ejercicio profesional se aplicará como medida de seguridad, hasta cuando el profesional disciplinado esté curado o rehabilitado de su  perturbación mental, a juicio del Instituto de Medicina Legal, o compruebe que ha elegido una modalidad de ejercicio que no pone ya en peligro a las personas ni a la Sociedad.   </t>
    </r>
  </si>
  <si>
    <r>
      <rPr>
        <b val="true"/>
        <sz val="12"/>
        <color rgb="FF000000"/>
        <rFont val="Arial Narrow"/>
        <family val="2"/>
      </rPr>
      <t xml:space="preserve">TRATAMIENTO DEL INIMPUTABLE</t>
    </r>
    <r>
      <rPr>
        <sz val="12"/>
        <color rgb="FF000000"/>
        <rFont val="Arial Narrow"/>
        <family val="2"/>
      </rPr>
      <t xml:space="preserve">. Cuando se pruebe la inimputabilidad, la suspensión o exclusión del ejercicio profesional se aplicará como medida de seguridad, hasta cuando el profesional disciplinado esté curado o rehabilitado de su  perturbación mental, a juicio del Instituto de Medicina Legal, o compruebe que ha elegido una modalidad de ejercicio que no pone ya en peligro a las personas ni a la Sociedad.</t>
    </r>
  </si>
  <si>
    <t xml:space="preserve">LIBRO II</t>
  </si>
  <si>
    <t xml:space="preserve">LOS TRIBUNALES DE ÉTICA MEDICA Y EL PROCEDIMIENTO ÉTICO DISCIPLINARIO</t>
  </si>
  <si>
    <t xml:space="preserve">TITULO IX</t>
  </si>
  <si>
    <r>
      <rPr>
        <b val="true"/>
        <sz val="12"/>
        <color rgb="FF000000"/>
        <rFont val="Arial Narrow"/>
        <family val="2"/>
      </rPr>
      <t xml:space="preserve">TITULO </t>
    </r>
    <r>
      <rPr>
        <b val="true"/>
        <sz val="12"/>
        <color rgb="FFFF0000"/>
        <rFont val="Arial Narrow"/>
        <family val="2"/>
      </rPr>
      <t xml:space="preserve">I</t>
    </r>
  </si>
  <si>
    <t xml:space="preserve">DE LOS PRINCIPIOS.-</t>
  </si>
  <si>
    <r>
      <rPr>
        <b val="true"/>
        <sz val="12"/>
        <color rgb="FF000000"/>
        <rFont val="Arial Narrow"/>
        <family val="2"/>
      </rPr>
      <t xml:space="preserve">DE LOS PRINCIPIOS </t>
    </r>
    <r>
      <rPr>
        <b val="true"/>
        <sz val="12"/>
        <color rgb="FFFF0000"/>
        <rFont val="Arial Narrow"/>
        <family val="2"/>
      </rPr>
      <t xml:space="preserve">PROCESALES</t>
    </r>
    <r>
      <rPr>
        <b val="true"/>
        <sz val="12"/>
        <color rgb="FF000000"/>
        <rFont val="Arial Narrow"/>
        <family val="2"/>
      </rPr>
      <t xml:space="preserve">.-</t>
    </r>
  </si>
  <si>
    <r>
      <rPr>
        <b val="true"/>
        <sz val="12"/>
        <color rgb="FF000000"/>
        <rFont val="Arial Narrow"/>
        <family val="2"/>
      </rPr>
      <t xml:space="preserve">ARTICULO 60. Dignidad Humana</t>
    </r>
    <r>
      <rPr>
        <sz val="12"/>
        <color rgb="FF000000"/>
        <rFont val="Arial Narrow"/>
        <family val="2"/>
      </rPr>
      <t xml:space="preserve">. El derecho ético disciplinario tendrá como fundamento el respeto a la dignidad humana.</t>
    </r>
  </si>
  <si>
    <r>
      <rPr>
        <b val="true"/>
        <sz val="12"/>
        <color rgb="FF000000"/>
        <rFont val="Arial Narrow"/>
        <family val="2"/>
      </rPr>
      <t xml:space="preserve">Dignidad Humana</t>
    </r>
    <r>
      <rPr>
        <sz val="12"/>
        <color rgb="FF000000"/>
        <rFont val="Arial Narrow"/>
        <family val="2"/>
      </rPr>
      <t xml:space="preserve">. El derecho ético disciplinario </t>
    </r>
    <r>
      <rPr>
        <sz val="12"/>
        <color rgb="FFFF0000"/>
        <rFont val="Arial Narrow"/>
        <family val="2"/>
      </rPr>
      <t xml:space="preserve">médico</t>
    </r>
    <r>
      <rPr>
        <sz val="12"/>
        <color rgb="FF000000"/>
        <rFont val="Arial Narrow"/>
        <family val="2"/>
      </rPr>
      <t xml:space="preserve"> tendrá como fundamento el respeto a la dignidad humana.</t>
    </r>
  </si>
  <si>
    <t xml:space="preserve">Tener en cuenta Objeciòn de Conciencia</t>
  </si>
  <si>
    <r>
      <rPr>
        <b val="true"/>
        <sz val="12"/>
        <color rgb="FF000000"/>
        <rFont val="Arial Narrow"/>
        <family val="2"/>
      </rPr>
      <t xml:space="preserve">ARTICULO 61. Integración</t>
    </r>
    <r>
      <rPr>
        <sz val="12"/>
        <color rgb="FF000000"/>
        <rFont val="Arial Narrow"/>
        <family val="2"/>
      </rPr>
      <t xml:space="preserve">. Las normas y postulados que sobre derechos humanos se encuentren consignados en la Constitución Política, en los tratados y convenios internacionales ratificados por Colombia, harán parte integral de este código.</t>
    </r>
  </si>
  <si>
    <r>
      <rPr>
        <b val="true"/>
        <sz val="12"/>
        <color rgb="FF000000"/>
        <rFont val="Arial Narrow"/>
        <family val="2"/>
      </rPr>
      <t xml:space="preserve">Integración</t>
    </r>
    <r>
      <rPr>
        <sz val="12"/>
        <color rgb="FF000000"/>
        <rFont val="Arial Narrow"/>
        <family val="2"/>
      </rPr>
      <t xml:space="preserve">. Las normas y postulados que sobre derechos humanos se encuentren consignados en la Constitución Política, en los tratados y convenios internacionales ratificados por Colombia, harán parte integral de este código.</t>
    </r>
  </si>
  <si>
    <r>
      <rPr>
        <b val="true"/>
        <sz val="12"/>
        <color rgb="FF000000"/>
        <rFont val="Arial Narrow"/>
        <family val="2"/>
      </rPr>
      <t xml:space="preserve">ARTICULO 62. Principios</t>
    </r>
    <r>
      <rPr>
        <sz val="12"/>
        <color rgb="FF000000"/>
        <rFont val="Arial Narrow"/>
        <family val="2"/>
      </rPr>
      <t xml:space="preserve"> </t>
    </r>
    <r>
      <rPr>
        <b val="true"/>
        <sz val="12"/>
        <color rgb="FF000000"/>
        <rFont val="Arial Narrow"/>
        <family val="2"/>
      </rPr>
      <t xml:space="preserve">de las sanciones ético disciplinarias</t>
    </r>
    <r>
      <rPr>
        <sz val="12"/>
        <color rgb="FF000000"/>
        <rFont val="Arial Narrow"/>
        <family val="2"/>
      </rPr>
      <t xml:space="preserve">. La imposición de la sanción o de la medida de seguridad responderá a los principios de necesidad, proporcionalidad y razonabilidad.</t>
    </r>
  </si>
  <si>
    <r>
      <rPr>
        <b val="true"/>
        <sz val="12"/>
        <color rgb="FF000000"/>
        <rFont val="Arial Narrow"/>
        <family val="2"/>
      </rPr>
      <t xml:space="preserve">Principios</t>
    </r>
    <r>
      <rPr>
        <sz val="12"/>
        <color rgb="FF000000"/>
        <rFont val="Arial Narrow"/>
        <family val="2"/>
      </rPr>
      <t xml:space="preserve"> </t>
    </r>
    <r>
      <rPr>
        <b val="true"/>
        <sz val="12"/>
        <color rgb="FF000000"/>
        <rFont val="Arial Narrow"/>
        <family val="2"/>
      </rPr>
      <t xml:space="preserve">de las sanciones ético disciplinarias</t>
    </r>
    <r>
      <rPr>
        <sz val="12"/>
        <color rgb="FF000000"/>
        <rFont val="Arial Narrow"/>
        <family val="2"/>
      </rPr>
      <t xml:space="preserve">. La imposición de la sanción o de la medida de seguridad responderá a los principios de necesidad, proporcionalidad y razonabilidad. El principio de necesidad se entenderá en el marco de la prevención y conforme a las instituciones que la desarrollan.</t>
    </r>
  </si>
  <si>
    <t xml:space="preserve">El principio de necesidad se entenderá en el marco de la prevención y conforme a las instituciones que la desarrollan.</t>
  </si>
  <si>
    <r>
      <rPr>
        <b val="true"/>
        <sz val="12"/>
        <color rgb="FF000000"/>
        <rFont val="Arial Narrow"/>
        <family val="2"/>
      </rPr>
      <t xml:space="preserve">ARTICULO  63. Legalidad</t>
    </r>
    <r>
      <rPr>
        <sz val="12"/>
        <color rgb="FF000000"/>
        <rFont val="Arial Narrow"/>
        <family val="2"/>
      </rPr>
      <t xml:space="preserve">. Nadie podrá ser investigado ni juzgado sino conforme a las leyes preexistentes al acto que se le imputa, ante tribunal competente y con la observancia de la plenitud de las formas propias de cada juicio. </t>
    </r>
  </si>
  <si>
    <r>
      <rPr>
        <b val="true"/>
        <sz val="12"/>
        <color rgb="FF000000"/>
        <rFont val="Arial Narrow"/>
        <family val="2"/>
      </rPr>
      <t xml:space="preserve">Legalidad</t>
    </r>
    <r>
      <rPr>
        <sz val="12"/>
        <color rgb="FF000000"/>
        <rFont val="Arial Narrow"/>
        <family val="2"/>
      </rPr>
      <t xml:space="preserve">. Nadie podrá ser investigado ni juzgado sino conforme a las leyes preexistentes al acto que se le imputa, ante tribunal competente y con la observancia de la plenitud de las formas propias de cada juicio. </t>
    </r>
  </si>
  <si>
    <t xml:space="preserve">La ley permisiva o favorable, aun cuando sea posterior se aplicará, sin excepción, de preferencia a la restrictiva o desfavorable. Ello también rige para los sancionados.</t>
  </si>
  <si>
    <r>
      <rPr>
        <b val="true"/>
        <sz val="12"/>
        <color rgb="FFFF0000"/>
        <rFont val="Arial Narrow"/>
        <family val="2"/>
      </rPr>
      <t xml:space="preserve">Favorabilidad</t>
    </r>
    <r>
      <rPr>
        <b val="true"/>
        <sz val="12"/>
        <color rgb="FF000000"/>
        <rFont val="Arial Narrow"/>
        <family val="2"/>
      </rPr>
      <t xml:space="preserve">.</t>
    </r>
    <r>
      <rPr>
        <sz val="12"/>
        <color rgb="FF000000"/>
        <rFont val="Arial Narrow"/>
        <family val="2"/>
      </rPr>
      <t xml:space="preserve"> La ley permisiva o favorable, aun cuando sea posterior se aplicará, sin excepción, de preferencia a la restrictiva o desfavorable. Ello también rige para los sancionados. La analogía sólo se aplicará en materias permisivas.</t>
    </r>
  </si>
  <si>
    <t xml:space="preserve">La analogía sólo se aplicará en materias permisivas.</t>
  </si>
  <si>
    <r>
      <rPr>
        <b val="true"/>
        <sz val="12"/>
        <color rgb="FF000000"/>
        <rFont val="Arial Narrow"/>
        <family val="2"/>
      </rPr>
      <t xml:space="preserve">ARTICULO  64. Igualdad.</t>
    </r>
    <r>
      <rPr>
        <sz val="12"/>
        <color rgb="FF000000"/>
        <rFont val="Arial Narrow"/>
        <family val="2"/>
      </rPr>
      <t xml:space="preserve"> La ley ético disciplinaria se aplicará a las personas sin tener en cuenta consideraciones diferentes a las establecidas en ella.</t>
    </r>
    <r>
      <rPr>
        <i val="true"/>
        <sz val="12"/>
        <color rgb="FF000000"/>
        <rFont val="Arial Narrow"/>
        <family val="2"/>
      </rPr>
      <t xml:space="preserve"> </t>
    </r>
  </si>
  <si>
    <r>
      <rPr>
        <b val="true"/>
        <sz val="12"/>
        <color rgb="FF000000"/>
        <rFont val="Arial Narrow"/>
        <family val="2"/>
      </rPr>
      <t xml:space="preserve">Igualdad.</t>
    </r>
    <r>
      <rPr>
        <sz val="12"/>
        <color rgb="FF000000"/>
        <rFont val="Arial Narrow"/>
        <family val="2"/>
      </rPr>
      <t xml:space="preserve"> La ley ético disciplinaria </t>
    </r>
    <r>
      <rPr>
        <sz val="12"/>
        <color rgb="FFFF0000"/>
        <rFont val="Arial Narrow"/>
        <family val="2"/>
      </rPr>
      <t xml:space="preserve">médica </t>
    </r>
    <r>
      <rPr>
        <sz val="12"/>
        <color rgb="FF000000"/>
        <rFont val="Arial Narrow"/>
        <family val="2"/>
      </rPr>
      <t xml:space="preserve">se aplicará a las personas sin tener en cuenta consideraciones diferentes a las establecidas en ella.</t>
    </r>
  </si>
  <si>
    <r>
      <rPr>
        <b val="true"/>
        <sz val="12"/>
        <color rgb="FF000000"/>
        <rFont val="Arial Narrow"/>
        <family val="2"/>
      </rPr>
      <t xml:space="preserve">ARTICULO 65. Prohibición de doble incriminación.</t>
    </r>
    <r>
      <rPr>
        <sz val="12"/>
        <color rgb="FF000000"/>
        <rFont val="Arial Narrow"/>
        <family val="2"/>
      </rPr>
      <t xml:space="preserve"> A nadie se le podrá imputar más de una vez la misma conducta disciplinaria, cualquiera sea la denominación jurídica que se le dé o haya dado.</t>
    </r>
  </si>
  <si>
    <r>
      <rPr>
        <b val="true"/>
        <sz val="12"/>
        <color rgb="FF000000"/>
        <rFont val="Arial Narrow"/>
        <family val="2"/>
      </rPr>
      <t xml:space="preserve">Prohibición de doble incriminación.</t>
    </r>
    <r>
      <rPr>
        <sz val="12"/>
        <color rgb="FF000000"/>
        <rFont val="Arial Narrow"/>
        <family val="2"/>
      </rPr>
      <t xml:space="preserve"> A nadie se le podrá imputar más de una vez </t>
    </r>
    <r>
      <rPr>
        <sz val="12"/>
        <color rgb="FFFF0000"/>
        <rFont val="Arial Narrow"/>
        <family val="2"/>
      </rPr>
      <t xml:space="preserve">el mismo hecho disciplinario</t>
    </r>
    <r>
      <rPr>
        <sz val="12"/>
        <color rgb="FF000000"/>
        <rFont val="Arial Narrow"/>
        <family val="2"/>
      </rPr>
      <t xml:space="preserve">, cualquiera sea la denominación jurídica que se le dé o haya dado.</t>
    </r>
  </si>
  <si>
    <r>
      <rPr>
        <b val="true"/>
        <sz val="12"/>
        <color rgb="FF000000"/>
        <rFont val="Arial Narrow"/>
        <family val="2"/>
      </rPr>
      <t xml:space="preserve">ARTICULO 66. Tipicidad.</t>
    </r>
    <r>
      <rPr>
        <sz val="12"/>
        <color rgb="FF000000"/>
        <rFont val="Arial Narrow"/>
        <family val="2"/>
      </rPr>
      <t xml:space="preserve"> La ley ético disciplinaria definirá de manera clara y precisa las características de la conducta reprochada.</t>
    </r>
  </si>
  <si>
    <r>
      <rPr>
        <b val="true"/>
        <sz val="12"/>
        <color rgb="FF000000"/>
        <rFont val="Arial Narrow"/>
        <family val="2"/>
      </rPr>
      <t xml:space="preserve">Tipicidad.</t>
    </r>
    <r>
      <rPr>
        <sz val="12"/>
        <color rgb="FF000000"/>
        <rFont val="Arial Narrow"/>
        <family val="2"/>
      </rPr>
      <t xml:space="preserve"> La ley ético disciplinaria </t>
    </r>
    <r>
      <rPr>
        <sz val="12"/>
        <color rgb="FFFF0000"/>
        <rFont val="Arial Narrow"/>
        <family val="2"/>
      </rPr>
      <t xml:space="preserve">médica define</t>
    </r>
    <r>
      <rPr>
        <sz val="12"/>
        <color rgb="FF000000"/>
        <rFont val="Arial Narrow"/>
        <family val="2"/>
      </rPr>
      <t xml:space="preserve"> de manera clara y precisa las características de la conducta </t>
    </r>
    <r>
      <rPr>
        <sz val="12"/>
        <color rgb="FFFF0000"/>
        <rFont val="Arial Narrow"/>
        <family val="2"/>
      </rPr>
      <t xml:space="preserve">reprochable</t>
    </r>
    <r>
      <rPr>
        <sz val="12"/>
        <color rgb="FF000000"/>
        <rFont val="Arial Narrow"/>
        <family val="2"/>
      </rPr>
      <t xml:space="preserve">.</t>
    </r>
  </si>
  <si>
    <r>
      <rPr>
        <b val="true"/>
        <sz val="12"/>
        <color rgb="FF000000"/>
        <rFont val="Arial Narrow"/>
        <family val="2"/>
      </rPr>
      <t xml:space="preserve">ARTICULO 67. Antijuridicidad.</t>
    </r>
    <r>
      <rPr>
        <sz val="12"/>
        <color rgb="FF000000"/>
        <rFont val="Arial Narrow"/>
        <family val="2"/>
      </rPr>
      <t xml:space="preserve"> Para que una conducta típica sea susceptible de sanción, se requiere que lesione o ponga en peligro, sin justa causa, el bien jurídicamente tutelado por la ley ético disciplinaria.</t>
    </r>
  </si>
  <si>
    <r>
      <rPr>
        <b val="true"/>
        <sz val="12"/>
        <color rgb="FF000000"/>
        <rFont val="Arial Narrow"/>
        <family val="2"/>
      </rPr>
      <t xml:space="preserve">Antijuridicidad.</t>
    </r>
    <r>
      <rPr>
        <sz val="12"/>
        <color rgb="FF000000"/>
        <rFont val="Arial Narrow"/>
        <family val="2"/>
      </rPr>
      <t xml:space="preserve"> Para que una conducta típica sea susceptible de sanción, se requiere que lesione o ponga en peligro, sin justa causa, el bien jurídicamente tutelado por la ley ético disciplinaria </t>
    </r>
    <r>
      <rPr>
        <sz val="12"/>
        <color rgb="FFFF0000"/>
        <rFont val="Arial Narrow"/>
        <family val="2"/>
      </rPr>
      <t xml:space="preserve">médica</t>
    </r>
    <r>
      <rPr>
        <sz val="12"/>
        <color rgb="FF000000"/>
        <rFont val="Arial Narrow"/>
        <family val="2"/>
      </rPr>
      <t xml:space="preserve">.</t>
    </r>
  </si>
  <si>
    <r>
      <rPr>
        <b val="true"/>
        <sz val="12"/>
        <color rgb="FF000000"/>
        <rFont val="Arial Narrow"/>
        <family val="2"/>
      </rPr>
      <t xml:space="preserve">ARTICULO 68. Culpabilidad.</t>
    </r>
    <r>
      <rPr>
        <sz val="12"/>
        <color rgb="FF000000"/>
        <rFont val="Arial Narrow"/>
        <family val="2"/>
      </rPr>
      <t xml:space="preserve"> Sólo se podrá imponer sanciones por conductas realizadas con culpa o dolo. Queda erradicada toda forma de responsabilidad objetiva.</t>
    </r>
  </si>
  <si>
    <r>
      <rPr>
        <b val="true"/>
        <sz val="12"/>
        <color rgb="FF000000"/>
        <rFont val="Arial Narrow"/>
        <family val="2"/>
      </rPr>
      <t xml:space="preserve">Culpabilidad.</t>
    </r>
    <r>
      <rPr>
        <sz val="12"/>
        <color rgb="FF000000"/>
        <rFont val="Arial Narrow"/>
        <family val="2"/>
      </rPr>
      <t xml:space="preserve"> Sólo se podrán imponer sanciones por conductas realizadas con culpa o dolo. Queda erradicada toda forma de responsabilidad objetiva.</t>
    </r>
  </si>
  <si>
    <r>
      <rPr>
        <b val="true"/>
        <sz val="12"/>
        <color rgb="FF000000"/>
        <rFont val="Arial Narrow"/>
        <family val="2"/>
      </rPr>
      <t xml:space="preserve">ARTICULO 69. Dolo</t>
    </r>
    <r>
      <rPr>
        <sz val="12"/>
        <color rgb="FF000000"/>
        <rFont val="Arial Narrow"/>
        <family val="2"/>
      </rPr>
      <t xml:space="preserve">. La conducta es dolosa cuando el agente conoce las consecuencias de su conducta y quiere su realización. También será dolosa la conducta cuando la realización de la infracción  ha sido prevista como probable y su no producción se deja librada al azar.</t>
    </r>
  </si>
  <si>
    <r>
      <rPr>
        <b val="true"/>
        <sz val="12"/>
        <color rgb="FF000000"/>
        <rFont val="Arial Narrow"/>
        <family val="2"/>
      </rPr>
      <t xml:space="preserve">Dolo</t>
    </r>
    <r>
      <rPr>
        <sz val="12"/>
        <color rgb="FF000000"/>
        <rFont val="Arial Narrow"/>
        <family val="2"/>
      </rPr>
      <t xml:space="preserve">. La conducta es dolosa cuando el agente conoce las consecuencias de su conducta y quiere su realización. También será dolosa la conducta cuando la realización de la infracción ha sido prevista como probable y su no producción se deja librada al azar.</t>
    </r>
  </si>
  <si>
    <r>
      <rPr>
        <b val="true"/>
        <sz val="12"/>
        <color rgb="FF000000"/>
        <rFont val="Arial Narrow"/>
        <family val="2"/>
      </rPr>
      <t xml:space="preserve">ARTICULO 70. Culpa</t>
    </r>
    <r>
      <rPr>
        <sz val="12"/>
        <color rgb="FF000000"/>
        <rFont val="Arial Narrow"/>
        <family val="2"/>
      </rPr>
      <t xml:space="preserve">. La conducta es culposa cuando el resultado típico es producto de la infracción al deber objetivo de cuidado y el agente debió haberlo previsto por ser previsible, o habiéndolo previsto, confió en poder evitarlo.</t>
    </r>
  </si>
  <si>
    <r>
      <rPr>
        <b val="true"/>
        <sz val="12"/>
        <color rgb="FF000000"/>
        <rFont val="Arial Narrow"/>
        <family val="2"/>
      </rPr>
      <t xml:space="preserve">Culpa</t>
    </r>
    <r>
      <rPr>
        <sz val="12"/>
        <color rgb="FF000000"/>
        <rFont val="Arial Narrow"/>
        <family val="2"/>
      </rPr>
      <t xml:space="preserve">. La conducta es culposa cuando el resultado típico es producto de la infracción al deber objetivo de cuidado y el agente debió haberlo previsto por ser previsible, o habiéndolo previsto, confió en poder evitarlo.</t>
    </r>
  </si>
  <si>
    <r>
      <rPr>
        <b val="true"/>
        <sz val="12"/>
        <color rgb="FF000000"/>
        <rFont val="Arial Narrow"/>
        <family val="2"/>
      </rPr>
      <t xml:space="preserve">ARTICULO 71. Acción y Omisión</t>
    </r>
    <r>
      <rPr>
        <sz val="12"/>
        <color rgb="FF000000"/>
        <rFont val="Arial Narrow"/>
        <family val="2"/>
      </rPr>
      <t xml:space="preserve">. La conducta disciplinable puede ser realizada por acción o por omisión.</t>
    </r>
  </si>
  <si>
    <r>
      <rPr>
        <b val="true"/>
        <sz val="12"/>
        <color rgb="FF000000"/>
        <rFont val="Arial Narrow"/>
        <family val="2"/>
      </rPr>
      <t xml:space="preserve">Acción y Omisión</t>
    </r>
    <r>
      <rPr>
        <sz val="12"/>
        <color rgb="FF000000"/>
        <rFont val="Arial Narrow"/>
        <family val="2"/>
      </rPr>
      <t xml:space="preserve">. La conducta disciplinable puede ser realizada por acción o por omisión.</t>
    </r>
  </si>
  <si>
    <t xml:space="preserve">Quien tuviere el deber jurídico de impedir un resultado perteneciente a una descripción típica y no lo llevare a cabo, estando en posibilidad de hacerlo, quedará sujeto a la sanción contemplada en la respectiva norma ético disciplinaria. A tal efecto, se requiere que el agente tenga a su cargo la protección en concreto del bien jurídico protegido, o que se le haya encomendado como garante la vigilancia de una determinada fuente de riesgo, conforme a la Constitución o a la ley. </t>
  </si>
  <si>
    <r>
      <rPr>
        <sz val="12"/>
        <color rgb="FF000000"/>
        <rFont val="Arial Narrow"/>
        <family val="2"/>
      </rPr>
      <t xml:space="preserve">Quien tuviere el deber jurídico de impedir un resultado perteneciente a una descripción típica y no lo llevare a cabo, estando en posibilidad de hacerlo, quedará sujeto a la sanción contemplada en la respectiva norma ético disciplinaria </t>
    </r>
    <r>
      <rPr>
        <sz val="12"/>
        <color rgb="FFFF0000"/>
        <rFont val="Arial Narrow"/>
        <family val="2"/>
      </rPr>
      <t xml:space="preserve">médica</t>
    </r>
    <r>
      <rPr>
        <sz val="12"/>
        <color rgb="FF000000"/>
        <rFont val="Arial Narrow"/>
        <family val="2"/>
      </rPr>
      <t xml:space="preserve">. A tal efecto, se requiere que el agente tenga a su cargo la protección en concreto del bien jurídico protegido, o que se le haya encomendado como garante la vigilancia de una determinada fuente de riesgo, conforme a la Constitución o a la ley.</t>
    </r>
  </si>
  <si>
    <t xml:space="preserve">Son constitutivas de posiciones de garantía las siguientes situaciones:</t>
  </si>
  <si>
    <t xml:space="preserve">1.  Cuando se asuma voluntariamente la protección real de una persona o de una fuente de riesgo, dentro del propio ámbito de dominio.</t>
  </si>
  <si>
    <t xml:space="preserve">2.  Cuando exista una estrecha comunidad de vida entre personas.</t>
  </si>
  <si>
    <t xml:space="preserve">3.  Cuando se emprenda la realización de una actividad riesgosa por varias personas.</t>
  </si>
  <si>
    <t xml:space="preserve">4.  Cuando se haya creado precedentemente una situación antijurídica de riesgo próximo para el bien jurídico correspondiente.</t>
  </si>
  <si>
    <r>
      <rPr>
        <b val="true"/>
        <sz val="12"/>
        <color rgb="FF000000"/>
        <rFont val="Arial Narrow"/>
        <family val="2"/>
      </rPr>
      <t xml:space="preserve">PARAGRAFO: </t>
    </r>
    <r>
      <rPr>
        <sz val="12"/>
        <color rgb="FF000000"/>
        <rFont val="Arial Narrow"/>
        <family val="2"/>
      </rPr>
      <t xml:space="preserve">Los numerales 1º, 2º, 3º y 4º sólo se tendrán en cuenta en relación con las conductas que atenten contra la vida, la salud e integridad personal, la integridad de los documentos médicos.</t>
    </r>
  </si>
  <si>
    <r>
      <rPr>
        <b val="true"/>
        <sz val="12"/>
        <color rgb="FF000000"/>
        <rFont val="Arial Narrow"/>
        <family val="2"/>
      </rPr>
      <t xml:space="preserve">ARTICULO 72. Tentativa. </t>
    </r>
    <r>
      <rPr>
        <sz val="12"/>
        <color rgb="FF000000"/>
        <rFont val="Arial Narrow"/>
        <family val="2"/>
      </rPr>
      <t xml:space="preserve">El que iniciare la ejecución de una conducta ético disciplinaria mediante actos idóneos e inequívocamente dirigidos a su consumación, y esta no se produjere por circunstancias ajenas a su voluntad, la sanción se le rebajará en la mitad.</t>
    </r>
  </si>
  <si>
    <r>
      <rPr>
        <b val="true"/>
        <sz val="12"/>
        <color rgb="FF000000"/>
        <rFont val="Arial Narrow"/>
        <family val="2"/>
      </rPr>
      <t xml:space="preserve">Tentativa. </t>
    </r>
    <r>
      <rPr>
        <sz val="12"/>
        <color rgb="FF000000"/>
        <rFont val="Arial Narrow"/>
        <family val="2"/>
      </rPr>
      <t xml:space="preserve">El que iniciare la ejecución de una conducta ético disciplinaria </t>
    </r>
    <r>
      <rPr>
        <sz val="12"/>
        <color rgb="FFFF0000"/>
        <rFont val="Arial Narrow"/>
        <family val="2"/>
      </rPr>
      <t xml:space="preserve">reprochable</t>
    </r>
    <r>
      <rPr>
        <sz val="12"/>
        <color rgb="FF000000"/>
        <rFont val="Arial Narrow"/>
        <family val="2"/>
      </rPr>
      <t xml:space="preserve"> mediante actos idóneos e inequívocamente dirigidos a su consumación, y esta no se produjere por circunstancias ajenas a su voluntad, </t>
    </r>
    <r>
      <rPr>
        <sz val="12"/>
        <color rgb="FFFF0000"/>
        <rFont val="Arial Narrow"/>
        <family val="2"/>
      </rPr>
      <t xml:space="preserve">podrá tener</t>
    </r>
    <r>
      <rPr>
        <sz val="12"/>
        <color rgb="FF000000"/>
        <rFont val="Arial Narrow"/>
        <family val="2"/>
      </rPr>
      <t xml:space="preserve"> la sanción </t>
    </r>
    <r>
      <rPr>
        <sz val="12"/>
        <color rgb="FFFF0000"/>
        <rFont val="Arial Narrow"/>
        <family val="2"/>
      </rPr>
      <t xml:space="preserve">rebajada</t>
    </r>
    <r>
      <rPr>
        <sz val="12"/>
        <color rgb="FF000000"/>
        <rFont val="Arial Narrow"/>
        <family val="2"/>
      </rPr>
      <t xml:space="preserve"> en la mitad.</t>
    </r>
  </si>
  <si>
    <r>
      <rPr>
        <b val="true"/>
        <sz val="12"/>
        <rFont val="Arial Narrow"/>
        <family val="2"/>
      </rPr>
      <t xml:space="preserve">Artículo 73. Debido proceso. </t>
    </r>
    <r>
      <rPr>
        <sz val="12"/>
        <rFont val="Arial Narrow"/>
        <family val="2"/>
      </rPr>
      <t xml:space="preserve"> Se entiende por debido proceso, el conjunto de garantías consagradas en las Normas Superiores que integran el Bloque de Constitucionalidad y en las leyes de la República, que limitan el poder represivo del Estado, para salvaguardar de manera efectiva los derechos fundamentales de los ciudadanos sometidos a proceso ético disciplinario.-</t>
    </r>
  </si>
  <si>
    <r>
      <rPr>
        <b val="true"/>
        <sz val="12"/>
        <rFont val="Arial Narrow"/>
        <family val="2"/>
      </rPr>
      <t xml:space="preserve">Debido proceso. </t>
    </r>
    <r>
      <rPr>
        <sz val="12"/>
        <rFont val="Arial Narrow"/>
        <family val="2"/>
      </rPr>
      <t xml:space="preserve"> Se entiende por debido proceso, el conjunto de garantías consagradas en las Normas Superiores que integran el Bloque de Constitucionalidad y en las leyes de la República, que limitan el poder represivo del Estado, para salvaguardar de manera efectiva los derechos fundamentales de los ciudadanos sometidos a proceso ético disciplinario </t>
    </r>
    <r>
      <rPr>
        <sz val="12"/>
        <color rgb="FFFF0000"/>
        <rFont val="Arial Narrow"/>
        <family val="2"/>
      </rPr>
      <t xml:space="preserve">médico</t>
    </r>
    <r>
      <rPr>
        <sz val="12"/>
        <rFont val="Arial Narrow"/>
        <family val="2"/>
      </rPr>
      <t xml:space="preserve">.</t>
    </r>
  </si>
  <si>
    <t xml:space="preserve">El médico disciplinado tiene derecho a la defensa, a la designación de un abogado que lo asista durante la investigación y el juzgamiento. Si es necesario, los tribunales podrán designar abogados de oficio de acuerdo con la Ley.</t>
  </si>
  <si>
    <r>
      <rPr>
        <b val="true"/>
        <sz val="12"/>
        <rFont val="Arial Narrow"/>
        <family val="2"/>
      </rPr>
      <t xml:space="preserve">Artículo 74.  Prelación de los tratados internacionales.</t>
    </r>
    <r>
      <rPr>
        <sz val="12"/>
        <rFont val="Arial Narrow"/>
        <family val="2"/>
      </rPr>
      <t xml:space="preserve"> En la actuación prevalecerá lo establecido en los tratados y convenios internacionales ratificados por Colombia que traten sobre derechos humanos y que prohíban su limitación durante los estados de excepción, por formar bloque de constitucionalidad.</t>
    </r>
  </si>
  <si>
    <r>
      <rPr>
        <b val="true"/>
        <sz val="12"/>
        <rFont val="Arial Narrow"/>
        <family val="2"/>
      </rPr>
      <t xml:space="preserve">Prelación de los tratados internacionales.</t>
    </r>
    <r>
      <rPr>
        <sz val="12"/>
        <rFont val="Arial Narrow"/>
        <family val="2"/>
      </rPr>
      <t xml:space="preserve"> En la actuación prevalecerá lo establecido en los tratados y convenios internacionales ratificados por Colombia que traten sobre derechos humanos y que prohíban su limitación durante los estados de excepción, por formar bloque de constitucionalidad.</t>
    </r>
  </si>
  <si>
    <r>
      <rPr>
        <b val="true"/>
        <sz val="12"/>
        <rFont val="Arial Narrow"/>
        <family val="2"/>
      </rPr>
      <t xml:space="preserve">Artículo 75. Igualdad.</t>
    </r>
    <r>
      <rPr>
        <b val="true"/>
        <i val="true"/>
        <u val="single"/>
        <sz val="12"/>
        <color rgb="FF000000"/>
        <rFont val="Arial Narrow"/>
        <family val="2"/>
      </rPr>
      <t xml:space="preserve"> </t>
    </r>
    <r>
      <rPr>
        <sz val="12"/>
        <rFont val="Arial Narrow"/>
        <family val="2"/>
      </rPr>
      <t xml:space="preserve">Es obligación de los servidores judiciales hacer efectiva la igualdad de los intervinientes en el desarrollo de la actuación procesal.</t>
    </r>
  </si>
  <si>
    <r>
      <rPr>
        <b val="true"/>
        <sz val="12"/>
        <rFont val="Arial Narrow"/>
        <family val="2"/>
      </rPr>
      <t xml:space="preserve">Igualdad.</t>
    </r>
    <r>
      <rPr>
        <b val="true"/>
        <i val="true"/>
        <u val="single"/>
        <sz val="12"/>
        <color rgb="FF000000"/>
        <rFont val="Arial Narrow"/>
        <family val="2"/>
      </rPr>
      <t xml:space="preserve"> </t>
    </r>
    <r>
      <rPr>
        <sz val="12"/>
        <color rgb="FFFF0000"/>
        <rFont val="Arial Narrow"/>
        <family val="2"/>
      </rPr>
      <t xml:space="preserve">Se hará efectiva la igualdad de los intervinientes en el desarrollo de la actuación procesal ético disciplinaria médica.</t>
    </r>
  </si>
  <si>
    <t xml:space="preserve">El sexo, la raza, la condición social, la profesión, el origen nacional o familiar, la lengua, el credo religioso, la opinión política o filosófica, en ningún caso podrán ser utilizados dentro del proceso ético disciplinario como elementos de discriminación.</t>
  </si>
  <si>
    <r>
      <rPr>
        <sz val="12"/>
        <rFont val="Arial Narrow"/>
        <family val="2"/>
      </rPr>
      <t xml:space="preserve">El sexo, la raza, la condición social, la profesión, el origen nacional o familiar, la lengua, el credo religioso, la opinión política o filosófica, en ningún caso podrán ser utilizados dentro del proceso ético disciplinario </t>
    </r>
    <r>
      <rPr>
        <sz val="12"/>
        <color rgb="FFFF0000"/>
        <rFont val="Arial Narrow"/>
        <family val="2"/>
      </rPr>
      <t xml:space="preserve">médico</t>
    </r>
    <r>
      <rPr>
        <sz val="12"/>
        <rFont val="Arial Narrow"/>
        <family val="2"/>
      </rPr>
      <t xml:space="preserve"> como elementos de discriminación.</t>
    </r>
  </si>
  <si>
    <r>
      <rPr>
        <b val="true"/>
        <sz val="12"/>
        <rFont val="Arial Narrow"/>
        <family val="2"/>
      </rPr>
      <t xml:space="preserve">Artículo 76. Imparcialidad.</t>
    </r>
    <r>
      <rPr>
        <b val="true"/>
        <i val="true"/>
        <u val="single"/>
        <sz val="12"/>
        <color rgb="FF000000"/>
        <rFont val="Arial Narrow"/>
        <family val="2"/>
      </rPr>
      <t xml:space="preserve"> </t>
    </r>
    <r>
      <rPr>
        <sz val="12"/>
        <rFont val="Arial Narrow"/>
        <family val="2"/>
      </rPr>
      <t xml:space="preserve">En ejercicio de las funciones los Tribunales se orientarán por el imperativo de establecer con objetividad la verdad y la justicia.</t>
    </r>
  </si>
  <si>
    <r>
      <rPr>
        <b val="true"/>
        <sz val="12"/>
        <rFont val="Arial Narrow"/>
        <family val="2"/>
      </rPr>
      <t xml:space="preserve">Imparcialidad.</t>
    </r>
    <r>
      <rPr>
        <b val="true"/>
        <i val="true"/>
        <u val="single"/>
        <sz val="12"/>
        <color rgb="FF000000"/>
        <rFont val="Arial Narrow"/>
        <family val="2"/>
      </rPr>
      <t xml:space="preserve"> </t>
    </r>
    <r>
      <rPr>
        <sz val="12"/>
        <rFont val="Arial Narrow"/>
        <family val="2"/>
      </rPr>
      <t xml:space="preserve">En ejercicio de las funciones los Tribunales </t>
    </r>
    <r>
      <rPr>
        <sz val="12"/>
        <color rgb="FFFF0000"/>
        <rFont val="Arial Narrow"/>
        <family val="2"/>
      </rPr>
      <t xml:space="preserve">de Ética Médica</t>
    </r>
    <r>
      <rPr>
        <sz val="12"/>
        <rFont val="Arial Narrow"/>
        <family val="2"/>
      </rPr>
      <t xml:space="preserve"> se orientarán por el imperativo de establecer con objetividad la verdad y la justicia.</t>
    </r>
  </si>
  <si>
    <r>
      <rPr>
        <b val="true"/>
        <sz val="12"/>
        <rFont val="Arial Narrow"/>
        <family val="2"/>
      </rPr>
      <t xml:space="preserve">Artículo 77. Presunción de inocencia e in dubio pro reo.</t>
    </r>
    <r>
      <rPr>
        <b val="true"/>
        <i val="true"/>
        <u val="single"/>
        <sz val="12"/>
        <color rgb="FF000000"/>
        <rFont val="Arial Narrow"/>
        <family val="2"/>
      </rPr>
      <t xml:space="preserve"> </t>
    </r>
    <r>
      <rPr>
        <sz val="12"/>
        <rFont val="Arial Narrow"/>
        <family val="2"/>
      </rPr>
      <t xml:space="preserve">Toda persona se presume inocente y debe ser tratada como tal, mientras no quede en firme decisión definitiva sobre su responsabilidad ético disciplinaria.</t>
    </r>
  </si>
  <si>
    <r>
      <rPr>
        <b val="true"/>
        <sz val="12"/>
        <rFont val="Arial Narrow"/>
        <family val="2"/>
      </rPr>
      <t xml:space="preserve">Presunción de inocencia e in dubio pro reo.</t>
    </r>
    <r>
      <rPr>
        <b val="true"/>
        <i val="true"/>
        <u val="single"/>
        <sz val="12"/>
        <color rgb="FF000000"/>
        <rFont val="Arial Narrow"/>
        <family val="2"/>
      </rPr>
      <t xml:space="preserve"> </t>
    </r>
    <r>
      <rPr>
        <sz val="12"/>
        <rFont val="Arial Narrow"/>
        <family val="2"/>
      </rPr>
      <t xml:space="preserve">Toda persona se presume inocente y debe ser tratada como tal, mientras </t>
    </r>
    <r>
      <rPr>
        <sz val="12"/>
        <color rgb="FFFF0000"/>
        <rFont val="Arial Narrow"/>
        <family val="2"/>
      </rPr>
      <t xml:space="preserve">no haya decisión</t>
    </r>
    <r>
      <rPr>
        <sz val="12"/>
        <rFont val="Arial Narrow"/>
        <family val="2"/>
      </rPr>
      <t xml:space="preserve"> en firme sobre su responsabilidad ético disciplinaria.</t>
    </r>
  </si>
  <si>
    <t xml:space="preserve">En consecuencia, corresponderá a los Tribunales la carga de la prueba acerca de la responsabilidad ético disciplinaria. La duda que se presente se resolverá a favor del procesado.</t>
  </si>
  <si>
    <r>
      <rPr>
        <sz val="12"/>
        <rFont val="Arial Narrow"/>
        <family val="2"/>
      </rPr>
      <t xml:space="preserve">En consecuencia, corresponderá a los Tribunales </t>
    </r>
    <r>
      <rPr>
        <sz val="12"/>
        <color rgb="FFFF0000"/>
        <rFont val="Arial Narrow"/>
        <family val="2"/>
      </rPr>
      <t xml:space="preserve">de Ética Médica</t>
    </r>
    <r>
      <rPr>
        <sz val="12"/>
        <rFont val="Arial Narrow"/>
        <family val="2"/>
      </rPr>
      <t xml:space="preserve"> la carga de la prueba acerca de la responsabilidad ético disciplinaria. La duda </t>
    </r>
    <r>
      <rPr>
        <sz val="12"/>
        <color rgb="FFFF0000"/>
        <rFont val="Arial Narrow"/>
        <family val="2"/>
      </rPr>
      <t xml:space="preserve">razonable</t>
    </r>
    <r>
      <rPr>
        <sz val="12"/>
        <rFont val="Arial Narrow"/>
        <family val="2"/>
      </rPr>
      <t xml:space="preserve"> que se presente se resolverá a favor del procesado.</t>
    </r>
  </si>
  <si>
    <t xml:space="preserve">En ningún caso podrá invertirse esta carga probatoria.</t>
  </si>
  <si>
    <t xml:space="preserve">Para proferir sentencia sancionatoria deberá existir certeza sobre la responsabilidad ético disciplinaria del acusado.</t>
  </si>
  <si>
    <r>
      <rPr>
        <sz val="12"/>
        <rFont val="Arial Narrow"/>
        <family val="2"/>
      </rPr>
      <t xml:space="preserve">Para proferir sentencia sancionatoria deberá existir certeza sobre la responsabilidad ético disciplinaria </t>
    </r>
    <r>
      <rPr>
        <sz val="12"/>
        <color rgb="FFFF0000"/>
        <rFont val="Arial Narrow"/>
        <family val="2"/>
      </rPr>
      <t xml:space="preserve">médica</t>
    </r>
    <r>
      <rPr>
        <sz val="12"/>
        <rFont val="Arial Narrow"/>
        <family val="2"/>
      </rPr>
      <t xml:space="preserve"> del acusado.</t>
    </r>
  </si>
  <si>
    <r>
      <rPr>
        <b val="true"/>
        <sz val="12"/>
        <color rgb="FFFF0000"/>
        <rFont val="Arial Narrow"/>
        <family val="2"/>
      </rPr>
      <t xml:space="preserve">Investigación Integral. </t>
    </r>
    <r>
      <rPr>
        <sz val="12"/>
        <color rgb="FFFF0000"/>
        <rFont val="Arial Narrow"/>
        <family val="2"/>
      </rPr>
      <t xml:space="preserve">El Tribunal tiene la obligación de  investigar tanto lo favorable como lo desfavorable a los intereses del médico.</t>
    </r>
  </si>
  <si>
    <r>
      <rPr>
        <b val="true"/>
        <sz val="12"/>
        <color rgb="FFFF0000"/>
        <rFont val="Arial Narrow"/>
        <family val="2"/>
      </rPr>
      <t xml:space="preserve">Prohibición de la </t>
    </r>
    <r>
      <rPr>
        <b val="true"/>
        <i val="true"/>
        <sz val="12"/>
        <color rgb="FFFF0000"/>
        <rFont val="Arial Narrow"/>
        <family val="2"/>
      </rPr>
      <t xml:space="preserve">Reformato in pejus. </t>
    </r>
    <r>
      <rPr>
        <sz val="12"/>
        <color rgb="FFFF0000"/>
        <rFont val="Arial Narrow"/>
        <family val="2"/>
      </rPr>
      <t xml:space="preserve">El superior no podrá agravar la situación jurídica del procesado decidida en primera instancia.</t>
    </r>
  </si>
  <si>
    <r>
      <rPr>
        <b val="true"/>
        <sz val="12"/>
        <rFont val="Arial Narrow"/>
        <family val="2"/>
      </rPr>
      <t xml:space="preserve">Artículo 78. Lealtad.  </t>
    </r>
    <r>
      <rPr>
        <sz val="12"/>
        <rFont val="Arial Narrow"/>
        <family val="2"/>
      </rPr>
      <t xml:space="preserve">Todos los que intervienen en la actuación, sin excepción alguna, están en el deber de obrar con absoluta lealtad y buena fe.</t>
    </r>
  </si>
  <si>
    <r>
      <rPr>
        <b val="true"/>
        <sz val="12"/>
        <rFont val="Arial Narrow"/>
        <family val="2"/>
      </rPr>
      <t xml:space="preserve">Lealtad.  </t>
    </r>
    <r>
      <rPr>
        <sz val="12"/>
        <rFont val="Arial Narrow"/>
        <family val="2"/>
      </rPr>
      <t xml:space="preserve">Todos los que intervienen en la actuación, sin excepción alguna, están en el deber de obrar con absoluta lealtad y buena fe.F463</t>
    </r>
  </si>
  <si>
    <r>
      <rPr>
        <b val="true"/>
        <sz val="12"/>
        <rFont val="Arial Narrow"/>
        <family val="2"/>
      </rPr>
      <t xml:space="preserve">Artículo 79. Gratuidad. </t>
    </r>
    <r>
      <rPr>
        <sz val="12"/>
        <rFont val="Arial Narrow"/>
        <family val="2"/>
      </rPr>
      <t xml:space="preserve">La actuación procesal no causará erogación alguna a quienes en ella intervengan, en cuanto al servicio que presta la administración de justicia.</t>
    </r>
  </si>
  <si>
    <r>
      <rPr>
        <b val="true"/>
        <sz val="12"/>
        <rFont val="Arial Narrow"/>
        <family val="2"/>
      </rPr>
      <t xml:space="preserve">Gratuidad. </t>
    </r>
    <r>
      <rPr>
        <sz val="12"/>
        <rFont val="Arial Narrow"/>
        <family val="2"/>
      </rPr>
      <t xml:space="preserve">La actuación procesal no causará erogación alguna al </t>
    </r>
    <r>
      <rPr>
        <sz val="12"/>
        <color rgb="FFFF0000"/>
        <rFont val="Arial Narrow"/>
        <family val="2"/>
      </rPr>
      <t xml:space="preserve">procesado</t>
    </r>
    <r>
      <rPr>
        <sz val="12"/>
        <rFont val="Arial Narrow"/>
        <family val="2"/>
      </rPr>
      <t xml:space="preserve">.</t>
    </r>
  </si>
  <si>
    <r>
      <rPr>
        <b val="true"/>
        <sz val="12"/>
        <rFont val="Arial Narrow"/>
        <family val="2"/>
      </rPr>
      <t xml:space="preserve">Artículo 80. Contradicción. </t>
    </r>
    <r>
      <rPr>
        <sz val="12"/>
        <rFont val="Arial Narrow"/>
        <family val="2"/>
      </rPr>
      <t xml:space="preserve">Las partes tendrán derecho a solicitar la práctica de pruebas y a allegarlas, y a controvertir las pruebas que se produzcan en su contra.</t>
    </r>
  </si>
  <si>
    <r>
      <rPr>
        <b val="true"/>
        <sz val="12"/>
        <rFont val="Arial Narrow"/>
        <family val="2"/>
      </rPr>
      <t xml:space="preserve">Contradicción. </t>
    </r>
    <r>
      <rPr>
        <sz val="12"/>
        <rFont val="Arial Narrow"/>
        <family val="2"/>
      </rPr>
      <t xml:space="preserve">Las partes tendrán derecho a solicitar la práctica de pruebas y a allegarlas, y a controvertir las pruebas que se produzcan en su contra.</t>
    </r>
  </si>
  <si>
    <r>
      <rPr>
        <b val="true"/>
        <sz val="12"/>
        <rFont val="Arial Narrow"/>
        <family val="2"/>
      </rPr>
      <t xml:space="preserve">Artículo 81.  Cosa juzgada.</t>
    </r>
    <r>
      <rPr>
        <sz val="12"/>
        <rFont val="Arial Narrow"/>
        <family val="2"/>
      </rPr>
      <t xml:space="preserve"> La persona cuya situación jurídica haya sido definida por sentencia ejecutoriada o providencia que tenga la misma fuerza vinculante, no será sometida a nueva investigación o juzgamiento por los mismos hechos.</t>
    </r>
  </si>
  <si>
    <r>
      <rPr>
        <b val="true"/>
        <sz val="12"/>
        <rFont val="Arial Narrow"/>
        <family val="2"/>
      </rPr>
      <t xml:space="preserve">Cosa juzgada.</t>
    </r>
    <r>
      <rPr>
        <sz val="12"/>
        <rFont val="Arial Narrow"/>
        <family val="2"/>
      </rPr>
      <t xml:space="preserve"> La persona cuya situación jurídica haya sido definida por sentencia ejecutoriada o providencia que tenga la misma fuerza vinculante, no será sometida a nueva investigación o juzgamiento por los mismos hechos.</t>
    </r>
  </si>
  <si>
    <t xml:space="preserve">LOS TRIBUNALES DE ETICA MEDICA Y EL PROCEDIMIENTO ETICO  DISCIPLINARIO</t>
  </si>
  <si>
    <r>
      <rPr>
        <b val="true"/>
        <sz val="12"/>
        <color rgb="FF000000"/>
        <rFont val="Arial Narrow"/>
        <family val="2"/>
      </rPr>
      <t xml:space="preserve">TITULO </t>
    </r>
    <r>
      <rPr>
        <b val="true"/>
        <sz val="12"/>
        <color rgb="FFFF0000"/>
        <rFont val="Arial Narrow"/>
        <family val="2"/>
      </rPr>
      <t xml:space="preserve">II</t>
    </r>
  </si>
  <si>
    <t xml:space="preserve">LOS TRIBUNALES DE ÉTICA MÉDICA Y LOS MAGISTRADOS</t>
  </si>
  <si>
    <t xml:space="preserve">DE LA COMPETENCIA </t>
  </si>
  <si>
    <r>
      <rPr>
        <b val="true"/>
        <sz val="12"/>
        <color rgb="FF000000"/>
        <rFont val="Arial Narrow"/>
        <family val="2"/>
      </rPr>
      <t xml:space="preserve">ARTICULO 86.  COMPETENCIA</t>
    </r>
    <r>
      <rPr>
        <sz val="12"/>
        <color rgb="FF000000"/>
        <rFont val="Arial Narrow"/>
        <family val="2"/>
      </rPr>
      <t xml:space="preserve">. Corresponde a los Tribunales de Etica Médica, creados por la Ley 23 de 1981 y modificados por la presente ley, conocer de los procesos disciplinarios ético profesionales que se presenten con ocasión del ejercicio de la medicina en Colombia.</t>
    </r>
  </si>
  <si>
    <r>
      <rPr>
        <b val="true"/>
        <sz val="12"/>
        <color rgb="FF000000"/>
        <rFont val="Arial Narrow"/>
        <family val="2"/>
      </rPr>
      <t xml:space="preserve">COMPETENCIA</t>
    </r>
    <r>
      <rPr>
        <sz val="12"/>
        <color rgb="FF000000"/>
        <rFont val="Arial Narrow"/>
        <family val="2"/>
      </rPr>
      <t xml:space="preserve">. Corresponde a los Tribunales de Ética Médica, creados por la Ley 23 de 1981 y modificados por la presente ley, conocer de los procesos disciplinarios ético profesionales que se presenten con ocasión del ejercicio de la medicina en Colombia.</t>
    </r>
  </si>
  <si>
    <r>
      <rPr>
        <b val="true"/>
        <sz val="12"/>
        <color rgb="FF000000"/>
        <rFont val="Arial Narrow"/>
        <family val="2"/>
      </rPr>
      <t xml:space="preserve">ARTICULO 87. FACTOR DE DETERMINACION DE COMPETENCIA . </t>
    </r>
    <r>
      <rPr>
        <sz val="12"/>
        <color rgb="FF000000"/>
        <rFont val="Arial Narrow"/>
        <family val="2"/>
      </rPr>
      <t xml:space="preserve"> Será competente para conocer de una investigación, el Tribunal Seccional del lugar en donde  se haya producido el hecho que la origina.</t>
    </r>
  </si>
  <si>
    <r>
      <rPr>
        <b val="true"/>
        <sz val="12"/>
        <color rgb="FF000000"/>
        <rFont val="Arial Narrow"/>
        <family val="2"/>
      </rPr>
      <t xml:space="preserve">FACTOR DE DETERMINACIÓN DE COMPETENCIA . </t>
    </r>
    <r>
      <rPr>
        <sz val="12"/>
        <color rgb="FF000000"/>
        <rFont val="Arial Narrow"/>
        <family val="2"/>
      </rPr>
      <t xml:space="preserve"> Será competente para conocer de una investigación, el Tribunal Seccional del lugar en donde  se haya producido el hecho que la origina.</t>
    </r>
  </si>
  <si>
    <t xml:space="preserve">En caso  de que en el lugar donde se haya producido la presunta falta, no se encuentre conformado el correspondiente Tribunal Seccional, se dará traslado al Tribunal Seccional más cercano, de acuerdo con la distribución geográfica que para el efecto establezca el Tribunal Nacional.</t>
  </si>
  <si>
    <r>
      <rPr>
        <sz val="12"/>
        <color rgb="FF000000"/>
        <rFont val="Arial Narrow"/>
        <family val="2"/>
      </rPr>
      <t xml:space="preserve">En caso  de que en el lugar donde se haya producido la presunta falta, no se encuentre conformado el correspondiente Tribunal Seccional, se dará traslado </t>
    </r>
    <r>
      <rPr>
        <sz val="12"/>
        <color rgb="FFFF0000"/>
        <rFont val="Arial Narrow"/>
        <family val="2"/>
      </rPr>
      <t xml:space="preserve">a un</t>
    </r>
    <r>
      <rPr>
        <sz val="12"/>
        <color rgb="FF000000"/>
        <rFont val="Arial Narrow"/>
        <family val="2"/>
      </rPr>
      <t xml:space="preserve"> Tribunal Seccional cercano, de acuerdo con </t>
    </r>
    <r>
      <rPr>
        <sz val="12"/>
        <color rgb="FFFF0000"/>
        <rFont val="Arial Narrow"/>
        <family val="2"/>
      </rPr>
      <t xml:space="preserve">la decisión </t>
    </r>
    <r>
      <rPr>
        <sz val="12"/>
        <color rgb="FF000000"/>
        <rFont val="Arial Narrow"/>
        <family val="2"/>
      </rPr>
      <t xml:space="preserve">que para el efecto </t>
    </r>
    <r>
      <rPr>
        <sz val="12"/>
        <color rgb="FFFF0000"/>
        <rFont val="Arial Narrow"/>
        <family val="2"/>
      </rPr>
      <t xml:space="preserve">tome</t>
    </r>
    <r>
      <rPr>
        <sz val="12"/>
        <color rgb="FF000000"/>
        <rFont val="Arial Narrow"/>
        <family val="2"/>
      </rPr>
      <t xml:space="preserve"> el Tribunal Nacional.</t>
    </r>
  </si>
  <si>
    <t xml:space="preserve">TRIBUNAL NACIONAL DE ETICA MEDICA</t>
  </si>
  <si>
    <t xml:space="preserve">TRIBUNAL NACIONAL DE ÉTICA MEDICA</t>
  </si>
  <si>
    <r>
      <rPr>
        <b val="true"/>
        <sz val="12"/>
        <color rgb="FF000000"/>
        <rFont val="Arial Narrow"/>
        <family val="2"/>
      </rPr>
      <t xml:space="preserve">ARTICULO 88.  INTEGRACIÓN</t>
    </r>
    <r>
      <rPr>
        <sz val="12"/>
        <color rgb="FF000000"/>
        <rFont val="Arial Narrow"/>
        <family val="2"/>
      </rPr>
      <t xml:space="preserve">. Los Tribunales de Etica Médica comprenden: el Tribunal Nacional y los Tribunales Seccionales.</t>
    </r>
  </si>
  <si>
    <r>
      <rPr>
        <b val="true"/>
        <sz val="12"/>
        <color rgb="FF000000"/>
        <rFont val="Arial Narrow"/>
        <family val="2"/>
      </rPr>
      <t xml:space="preserve">INTEGRACIÓN</t>
    </r>
    <r>
      <rPr>
        <sz val="12"/>
        <color rgb="FF000000"/>
        <rFont val="Arial Narrow"/>
        <family val="2"/>
      </rPr>
      <t xml:space="preserve">. Los Tribunales de Ética Médica comprenden: el Tribunal Nacional y los Tribunales Seccionales.</t>
    </r>
  </si>
  <si>
    <t xml:space="preserve">El  Tribunal  Nacional  tendrá  su  sede  en  la  capital de la República, pero podrá sesionar válidamente en cualquier lugar del territorio nacional. Estará integrado por cinco (5) Magistrados, profesionales de la medicina, elegidos por el Ministro de la Protección Social  para un período de cuatro (4) años, de  ternas  elaboradas una por la Academia Nacional de Medicina, otra por la Asociación Colombiana de Facultades de Medicina y otra por la Federación Médica Colombiana. En el Tribunal deberán ser nombrados candidatos  de las tres instituciones.</t>
  </si>
  <si>
    <r>
      <rPr>
        <sz val="12"/>
        <color rgb="FF000000"/>
        <rFont val="Arial Narrow"/>
        <family val="2"/>
      </rPr>
      <t xml:space="preserve">El  Tribunal  Nacional  tendrá  su  sede  en  la  capital de la República, pero podrá sesionar válidamente en cualquier lugar del territorio nacional. Estará integrado por cinco (5) Magistrados, profesionales de la medicina, elegidos por el Ministro de la Protección Social </t>
    </r>
    <r>
      <rPr>
        <b val="true"/>
        <sz val="12"/>
        <color rgb="FFFF0000"/>
        <rFont val="Arial Narrow"/>
        <family val="2"/>
      </rPr>
      <t xml:space="preserve">(¿del ramo de la salud?)</t>
    </r>
    <r>
      <rPr>
        <sz val="12"/>
        <color rgb="FF000000"/>
        <rFont val="Arial Narrow"/>
        <family val="2"/>
      </rPr>
      <t xml:space="preserve">, de  </t>
    </r>
    <r>
      <rPr>
        <sz val="12"/>
        <rFont val="Arial Narrow"/>
        <family val="2"/>
      </rPr>
      <t xml:space="preserve">ternas</t>
    </r>
    <r>
      <rPr>
        <sz val="12"/>
        <color rgb="FF000000"/>
        <rFont val="Arial Narrow"/>
        <family val="2"/>
      </rPr>
      <t xml:space="preserve">  elaboradas una por la Academia Nacional de Medicina, otra por la Asociación Colombiana de Facultades de Medicina y otra por la Federación Médica Colombiana. En el Tribunal deberán ser nombrados candidatos  de las tres instituciones.</t>
    </r>
  </si>
  <si>
    <t xml:space="preserve">Durante los dos (2) meses anteriores a la iniciación de un período del Tribunal Nacional, las entidades competentes enviarán las listas con sus candidatos al Ministro de la Protección Social.</t>
  </si>
  <si>
    <r>
      <rPr>
        <sz val="12"/>
        <color rgb="FF000000"/>
        <rFont val="Arial Narrow"/>
        <family val="2"/>
      </rPr>
      <t xml:space="preserve">Durante los </t>
    </r>
    <r>
      <rPr>
        <sz val="12"/>
        <color rgb="FFFF0000"/>
        <rFont val="Arial Narrow"/>
        <family val="2"/>
      </rPr>
      <t xml:space="preserve">tres (3)</t>
    </r>
    <r>
      <rPr>
        <sz val="12"/>
        <color rgb="FF000000"/>
        <rFont val="Arial Narrow"/>
        <family val="2"/>
      </rPr>
      <t xml:space="preserve"> meses anteriores a la iniciación de un período del Tribunal Nacional, las entidades competentes enviarán las </t>
    </r>
    <r>
      <rPr>
        <sz val="12"/>
        <color rgb="FFFF0000"/>
        <rFont val="Arial Narrow"/>
        <family val="2"/>
      </rPr>
      <t xml:space="preserve">ternas</t>
    </r>
    <r>
      <rPr>
        <sz val="12"/>
        <color rgb="FF000000"/>
        <rFont val="Arial Narrow"/>
        <family val="2"/>
      </rPr>
      <t xml:space="preserve"> con sus candidatos al Ministro de la Protección Social.</t>
    </r>
  </si>
  <si>
    <r>
      <rPr>
        <b val="true"/>
        <sz val="12"/>
        <color rgb="FF000000"/>
        <rFont val="Arial Narrow"/>
        <family val="2"/>
      </rPr>
      <t xml:space="preserve">PARAGRAFO</t>
    </r>
    <r>
      <rPr>
        <sz val="12"/>
        <color rgb="FF000000"/>
        <rFont val="Arial Narrow"/>
        <family val="2"/>
      </rPr>
      <t xml:space="preserve">. En caso de vacancia definitiva de uno o varios Magistrados del Tribunal Nacional durante un período determinado, el Ministro de la Protección Social  la llenará mediante la escogencia del nombre o nombres de las listas suministradas. Este nombramiento se entiende para el resto del período. Las vacancias temporales superiores a noventa (90) días y hasta 180 días, serán cubiertas por interinos designados por el mismo Tribunal, que los escogerá de la lista de conjueces.</t>
    </r>
  </si>
  <si>
    <r>
      <rPr>
        <b val="true"/>
        <sz val="12"/>
        <color rgb="FF000000"/>
        <rFont val="Arial Narrow"/>
        <family val="2"/>
      </rPr>
      <t xml:space="preserve">PARÁGRAFO</t>
    </r>
    <r>
      <rPr>
        <sz val="12"/>
        <color rgb="FF000000"/>
        <rFont val="Arial Narrow"/>
        <family val="2"/>
      </rPr>
      <t xml:space="preserve">. En caso de vacancia definitiva de uno o varios Magistrados del Tribunal Nacional durante un período determinado, el Ministro de la Protección Social  la llenará mediante la escogencia del nombre o nombres de las listas suministradas. Este nombramiento se entiende para el resto del período. Las vacancias temporales superiores a noventa (90) días y hasta 180 días, serán cubiertas por interinos designados por el mismo Tribunal, que los escogerá de la lista de conjueces.</t>
    </r>
  </si>
  <si>
    <r>
      <rPr>
        <b val="true"/>
        <sz val="12"/>
        <color rgb="FF000000"/>
        <rFont val="Arial Narrow"/>
        <family val="2"/>
      </rPr>
      <t xml:space="preserve">ARTICULO 89.  REQUISITOS.  </t>
    </r>
    <r>
      <rPr>
        <sz val="12"/>
        <color rgb="FF000000"/>
        <rFont val="Arial Narrow"/>
        <family val="2"/>
      </rPr>
      <t xml:space="preserve">Para ser Magistrado del Tribunal Nacional de Etica Médica se requiere:</t>
    </r>
  </si>
  <si>
    <r>
      <rPr>
        <b val="true"/>
        <sz val="12"/>
        <color rgb="FF000000"/>
        <rFont val="Arial Narrow"/>
        <family val="2"/>
      </rPr>
      <t xml:space="preserve">REQUISITOS.  </t>
    </r>
    <r>
      <rPr>
        <sz val="12"/>
        <color rgb="FF000000"/>
        <rFont val="Arial Narrow"/>
        <family val="2"/>
      </rPr>
      <t xml:space="preserve">Para ser Magistrado del Tribunal Nacional de Ética Médica se requiere:</t>
    </r>
  </si>
  <si>
    <t xml:space="preserve">-Ser colombiano de nacimiento, ciudadano en ejercicio y médico graduado</t>
  </si>
  <si>
    <t xml:space="preserve">-Gozar de reconocida solvencia moral e idoneidad profesional</t>
  </si>
  <si>
    <t xml:space="preserve">-Haber  ejercido  la  medicina  por espacio no inferior a quince (15) años o haber desempeñado la cátedra universitaria  en  facultades  o  escuelas  de medicina legalmente reconocidas por el Estado, por lo menos durante 10 años.</t>
  </si>
  <si>
    <r>
      <rPr>
        <b val="true"/>
        <sz val="12"/>
        <color rgb="FF000000"/>
        <rFont val="Arial Narrow"/>
        <family val="2"/>
      </rPr>
      <t xml:space="preserve">ARTICULO 90. PERÍODO</t>
    </r>
    <r>
      <rPr>
        <sz val="12"/>
        <color rgb="FF000000"/>
        <rFont val="Arial Narrow"/>
        <family val="2"/>
      </rPr>
      <t xml:space="preserve">. Los Magistrados del Tribunal Nacional de Etica Médica serán elegidos para un período de cuatro (4) años, pudiendo ser reelegidos por una (1) sola vez, y ejercerán sus funciones hasta cuando se posesione quien deba remplazarlos</t>
    </r>
  </si>
  <si>
    <r>
      <rPr>
        <b val="true"/>
        <sz val="12"/>
        <color rgb="FF000000"/>
        <rFont val="Arial Narrow"/>
        <family val="2"/>
      </rPr>
      <t xml:space="preserve">PERÍODO</t>
    </r>
    <r>
      <rPr>
        <sz val="12"/>
        <color rgb="FF000000"/>
        <rFont val="Arial Narrow"/>
        <family val="2"/>
      </rPr>
      <t xml:space="preserve">. Los Magistrados del Tribunal Nacional de Ética Médica serán elegidos para un período de cuatro (4) años, pudiendo ser reelegidos por una (1) sola vez, y ejercerán sus funciones hasta cuando se posesione quien deba remplazarlos.</t>
    </r>
  </si>
  <si>
    <r>
      <rPr>
        <b val="true"/>
        <sz val="12"/>
        <color rgb="FF000000"/>
        <rFont val="Arial Narrow"/>
        <family val="2"/>
      </rPr>
      <t xml:space="preserve">PARAGRAFO TRANSITORIO</t>
    </r>
    <r>
      <rPr>
        <sz val="12"/>
        <color rgb="FF000000"/>
        <rFont val="Arial Narrow"/>
        <family val="2"/>
      </rPr>
      <t xml:space="preserve">. Para quienes en el momento de entrar a regir la presente Ley estén desempeñando el cargo de Magistrado,  el período de cuatro (4) años de que trata este Artículo se contará  desde la fecha de su  posesión como integrante del Tribunal.</t>
    </r>
  </si>
  <si>
    <r>
      <rPr>
        <b val="true"/>
        <sz val="12"/>
        <color rgb="FF000000"/>
        <rFont val="Arial Narrow"/>
        <family val="2"/>
      </rPr>
      <t xml:space="preserve">PARÁGRAFO TRANSITORIO</t>
    </r>
    <r>
      <rPr>
        <sz val="12"/>
        <color rgb="FF000000"/>
        <rFont val="Arial Narrow"/>
        <family val="2"/>
      </rPr>
      <t xml:space="preserve">. Para quienes en el momento de entrar a regir la presente Ley estén desempeñando el cargo de Magistrado,  el período de cuatro (4) años de que trata este Artículo se contará  desde la fecha de su  posesión como integrante del Tribunal.</t>
    </r>
  </si>
  <si>
    <r>
      <rPr>
        <b val="true"/>
        <sz val="12"/>
        <color rgb="FF000000"/>
        <rFont val="Arial Narrow"/>
        <family val="2"/>
      </rPr>
      <t xml:space="preserve">ARTICULO 91. INHABILIDADES DE LOS MAGISTRADOS. </t>
    </r>
    <r>
      <rPr>
        <sz val="12"/>
        <color rgb="FF000000"/>
        <rFont val="Arial Narrow"/>
        <family val="2"/>
      </rPr>
      <t xml:space="preserve">Los Magistrados no podrán intervenir en casos en que se vea comprometida su imparcialidad y podrán declararse impedidos o ser recusados por las mismas causales previstas en el Código de Procedimiento Penal para los jueces de la República.</t>
    </r>
  </si>
  <si>
    <r>
      <rPr>
        <b val="true"/>
        <sz val="12"/>
        <color rgb="FF000000"/>
        <rFont val="Arial Narrow"/>
        <family val="2"/>
      </rPr>
      <t xml:space="preserve">INHABILIDADES DE LOS MAGISTRADOS. </t>
    </r>
    <r>
      <rPr>
        <sz val="12"/>
        <color rgb="FF000000"/>
        <rFont val="Arial Narrow"/>
        <family val="2"/>
      </rPr>
      <t xml:space="preserve">Los Magistrados no podrán intervenir en casos en que se vea comprometida su imparcialidad y podrán declararse impedidos o ser recusados por las mismas causales previstas en el Código de Procedimiento Penal para los jueces de la República.</t>
    </r>
  </si>
  <si>
    <r>
      <rPr>
        <b val="true"/>
        <sz val="12"/>
        <color rgb="FF000000"/>
        <rFont val="Arial Narrow"/>
        <family val="2"/>
      </rPr>
      <t xml:space="preserve">ARTICULO 92. CONJUECES.</t>
    </r>
    <r>
      <rPr>
        <sz val="12"/>
        <color rgb="FF000000"/>
        <rFont val="Arial Narrow"/>
        <family val="2"/>
      </rPr>
      <t xml:space="preserve"> En caso de impedimento aceptado de los Magistrados titulares del Tribunal Nacional de Etica Médica, serán sustituidos por conjueces. La lista de conjueces estará integrada por los candidatos restantes que no hubieren sido elegidos como magistrados del Tribunal, siempre y cuando reúnan los requisitos previstos en el artículo 90, y ejercerán sus funciones por el mismo periodo de los magistrados titulares.</t>
    </r>
  </si>
  <si>
    <r>
      <rPr>
        <b val="true"/>
        <sz val="12"/>
        <color rgb="FF000000"/>
        <rFont val="Arial Narrow"/>
        <family val="2"/>
      </rPr>
      <t xml:space="preserve">CONJUECES.</t>
    </r>
    <r>
      <rPr>
        <sz val="12"/>
        <color rgb="FF000000"/>
        <rFont val="Arial Narrow"/>
        <family val="2"/>
      </rPr>
      <t xml:space="preserve"> En caso de impedimento aceptado de los Magistrados titulares del Tribunal Nacional de Ética Médica, serán sustituidos por conjueces. La lista de conjueces estará integrada por los candidatos restantes que no hubieren sido elegidos como magistrados del Tribunal, siempre y cuando reúnan los requisitos previstos en el artículo </t>
    </r>
    <r>
      <rPr>
        <sz val="12"/>
        <color rgb="FFFF0000"/>
        <rFont val="Arial Narrow"/>
        <family val="2"/>
      </rPr>
      <t xml:space="preserve">171</t>
    </r>
    <r>
      <rPr>
        <sz val="12"/>
        <color rgb="FF000000"/>
        <rFont val="Arial Narrow"/>
        <family val="2"/>
      </rPr>
      <t xml:space="preserve">, y </t>
    </r>
    <r>
      <rPr>
        <sz val="12"/>
        <color rgb="FFFF0000"/>
        <rFont val="Arial Narrow"/>
        <family val="2"/>
      </rPr>
      <t xml:space="preserve">permanecerán en la lista</t>
    </r>
    <r>
      <rPr>
        <sz val="12"/>
        <color rgb="FF000000"/>
        <rFont val="Arial Narrow"/>
        <family val="2"/>
      </rPr>
      <t xml:space="preserve"> por el mismo periodo de los magistrados titulares.</t>
    </r>
  </si>
  <si>
    <t xml:space="preserve">Cada   vez  que  sea  necesaria  la  participación  de  un  conjuez en la toma de una decisión, el presidente del Tribunal lo escogerá por sorteo.  </t>
  </si>
  <si>
    <t xml:space="preserve">El conjuez en cada caso en el que le corresponda actuar se posesionará ante el presidente del Tribunal.  </t>
  </si>
  <si>
    <r>
      <rPr>
        <b val="true"/>
        <sz val="12"/>
        <color rgb="FF000000"/>
        <rFont val="Arial Narrow"/>
        <family val="2"/>
      </rPr>
      <t xml:space="preserve">ARTICULO 93.  JUZGAMIENTO DE LOS MAGISTRADOS DEL TRIBUNAL NACIONAL.</t>
    </r>
    <r>
      <rPr>
        <sz val="12"/>
        <color rgb="FF000000"/>
        <rFont val="Arial Narrow"/>
        <family val="2"/>
      </rPr>
      <t xml:space="preserve"> Las faltas disciplinarias que se imputen a los Magistrados del Tribunal Nacional, en el ejercicio de la profesión, mientras conserven la calidad de tales, serán investigadas y juzgadas por una Sala de Conjueces integrada por cinco (5) conjueces, en única instancia.  </t>
    </r>
  </si>
  <si>
    <r>
      <rPr>
        <b val="true"/>
        <sz val="12"/>
        <color rgb="FF000000"/>
        <rFont val="Arial Narrow"/>
        <family val="2"/>
      </rPr>
      <t xml:space="preserve">JUZGAMIENTO DE LOS MAGISTRADOS DEL TRIBUNAL NACIONAL.</t>
    </r>
    <r>
      <rPr>
        <sz val="12"/>
        <color rgb="FF000000"/>
        <rFont val="Arial Narrow"/>
        <family val="2"/>
      </rPr>
      <t xml:space="preserve"> Las faltas disciplinarias que se imputen a los Magistrados del Tribunal Nacional, en el ejercicio de la profesión, mientras conserven la calidad de tales, serán investigadas y juzgadas por una Sala de Conjueces integrada por cinco (5) conjueces. </t>
    </r>
    <r>
      <rPr>
        <sz val="12"/>
        <color rgb="FFFF0000"/>
        <rFont val="Arial Narrow"/>
        <family val="2"/>
      </rPr>
      <t xml:space="preserve">La segunda instancia corresponderá al Ministerio de la Protección Social.</t>
    </r>
  </si>
  <si>
    <r>
      <rPr>
        <b val="true"/>
        <sz val="12"/>
        <color rgb="FF000000"/>
        <rFont val="Arial Narrow"/>
        <family val="2"/>
      </rPr>
      <t xml:space="preserve">ARTICULO 94.  ATRIBUCIONES.</t>
    </r>
    <r>
      <rPr>
        <sz val="12"/>
        <color rgb="FF000000"/>
        <rFont val="Arial Narrow"/>
        <family val="2"/>
      </rPr>
      <t xml:space="preserve"> Son atribuciones del Tribunal Nacional de Etica Médica:</t>
    </r>
  </si>
  <si>
    <r>
      <rPr>
        <b val="true"/>
        <sz val="12"/>
        <color rgb="FF000000"/>
        <rFont val="Arial Narrow"/>
        <family val="2"/>
      </rPr>
      <t xml:space="preserve">ATRIBUCIONES.</t>
    </r>
    <r>
      <rPr>
        <sz val="12"/>
        <color rgb="FF000000"/>
        <rFont val="Arial Narrow"/>
        <family val="2"/>
      </rPr>
      <t xml:space="preserve"> Son atribuciones del Tribunal Nacional de Ética Médica:</t>
    </r>
  </si>
  <si>
    <t xml:space="preserve">1.       Designar a los Magistrados de los Tribunales Seccionales. Para el efecto solicitará candidatos a la Academia Nacional de Medicina y sus capítulos seccionales,   a   los  Colegios  Médicos  de la Federación Médica Colombiana y  a  la  Asociación  Colombiana  de Facultades de Medicina. En caso de que en el respectivo Departamento o Distrito no existan tales  asociaciones médicas o que no envíen candidatos en un  plazo máximo  de treinta (30) días hábiles contados a partir de la fecha de la solicitud, el Tribunal Nacional  podrá  designarlos  escogiéndolos del  cuerpo  médico de la  respectiva  sección geográfica.</t>
  </si>
  <si>
    <t xml:space="preserve">2.       Investigar y juzgar, en primera instancia, los procesos disciplinarios contra los Magistrados de los Tribunales Seccionales, por presuntas faltas a la ética profesional cometidas en el ejercicio de su profesión, mientras ejerzan el cargo de Magistrados.</t>
  </si>
  <si>
    <t xml:space="preserve">3.       Conocer de los recursos de apelación y de queja, en los procesos que tramiten en primera instancia los Tribunales Seccionales.</t>
  </si>
  <si>
    <t xml:space="preserve">4.       Resolver, en grado de consulta, las providencias a que se refiere el artículo 149. </t>
  </si>
  <si>
    <r>
      <rPr>
        <sz val="12"/>
        <color rgb="FF000000"/>
        <rFont val="Arial Narrow"/>
        <family val="2"/>
      </rPr>
      <t xml:space="preserve">4.       Resolver, en grado de consulta, las providencias a que se refiere el artículo </t>
    </r>
    <r>
      <rPr>
        <sz val="12"/>
        <color rgb="FFFF0000"/>
        <rFont val="Arial Narrow"/>
        <family val="2"/>
      </rPr>
      <t xml:space="preserve">XXX</t>
    </r>
    <r>
      <rPr>
        <sz val="12"/>
        <color rgb="FF000000"/>
        <rFont val="Arial Narrow"/>
        <family val="2"/>
      </rPr>
      <t xml:space="preserve">.</t>
    </r>
  </si>
  <si>
    <t xml:space="preserve">5.       Disponer que los procesos por razones de competencia, para garantizar la imparcialidad o para descongestionar los Tribunales Seccionales, cambien  de radicación y sean adelantados por un Tribunal diferente al que corresponda al lugar o sección geográfica  en que se cometió la falta. Igualmente decidirá sobre los conflictos o colisiones de competencia que surjan entre los Tribunales Seccionales. </t>
  </si>
  <si>
    <t xml:space="preserve">6.       Vigilar y controlar el funcionamiento de los Tribunales Seccionales de Etica Médica, sin perjuicio de los controles administrativos y presupuestales que deban adelantar los organismos competentes. </t>
  </si>
  <si>
    <t xml:space="preserve">6.       Vigilar y controlar el funcionamiento de los Tribunales Seccionales de Ética Médica, sin perjuicio de los controles administrativos y presupuestales que deban adelantar los organismos competentes. </t>
  </si>
  <si>
    <t xml:space="preserve">7.       Conceder licencias a los Magistrados de los Tribunales Seccionales para separarse de sus cargos hasta por noventa  (90) días en un año y designar los interinos a que haya lugar, de conformidad con lo dispuesto en el numeral 1º. del presente artículo. </t>
  </si>
  <si>
    <r>
      <rPr>
        <sz val="12"/>
        <color rgb="FF000000"/>
        <rFont val="Arial Narrow"/>
        <family val="2"/>
      </rPr>
      <t xml:space="preserve">7.       Conceder licencias a los Magistrados de los Tribunales Seccionales para separarse de sus cargos por </t>
    </r>
    <r>
      <rPr>
        <sz val="12"/>
        <color rgb="FFFF0000"/>
        <rFont val="Arial Narrow"/>
        <family val="2"/>
      </rPr>
      <t xml:space="preserve">mas de </t>
    </r>
    <r>
      <rPr>
        <sz val="12"/>
        <color rgb="FF000000"/>
        <rFont val="Arial Narrow"/>
        <family val="2"/>
      </rPr>
      <t xml:space="preserve">noventa  (90) días en un año y designar los interinos a que haya lugar, de conformidad con lo dispuesto en el numeral 1º. del presente artículo. </t>
    </r>
  </si>
  <si>
    <t xml:space="preserve">8.       Darse su propio reglamento.</t>
  </si>
  <si>
    <r>
      <rPr>
        <b val="true"/>
        <sz val="12"/>
        <color rgb="FF000000"/>
        <rFont val="Arial Narrow"/>
        <family val="2"/>
      </rPr>
      <t xml:space="preserve">PARAGRAFO. </t>
    </r>
    <r>
      <rPr>
        <sz val="12"/>
        <color rgb="FF000000"/>
        <rFont val="Arial Narrow"/>
        <family val="2"/>
      </rPr>
      <t xml:space="preserve">Cuando por cualquier causa sea imposible el funcionamiento de un Tribunal Seccional de Etica Médica, el conocimiento de los procesos corresponderá al que señale el Tribunal Nacional.</t>
    </r>
  </si>
  <si>
    <r>
      <rPr>
        <b val="true"/>
        <sz val="12"/>
        <color rgb="FF000000"/>
        <rFont val="Arial Narrow"/>
        <family val="2"/>
      </rPr>
      <t xml:space="preserve">PARÁGRAFO. </t>
    </r>
    <r>
      <rPr>
        <sz val="12"/>
        <color rgb="FF000000"/>
        <rFont val="Arial Narrow"/>
        <family val="2"/>
      </rPr>
      <t xml:space="preserve">Cuando por cualquier causa sea imposible el funcionamiento de un Tribunal Seccional de Ética Médica, el conocimiento de los procesos corresponderá al que señale el Tribunal Nacional.</t>
    </r>
  </si>
  <si>
    <t xml:space="preserve">DE LOS TRIBUNALES SECCIONALES DE ETICA MEDICA</t>
  </si>
  <si>
    <t xml:space="preserve">DE LOS TRIBUNALES SECCIONALES DE ÉTICA MEDICA</t>
  </si>
  <si>
    <r>
      <rPr>
        <b val="true"/>
        <sz val="12"/>
        <color rgb="FF000000"/>
        <rFont val="Arial Narrow"/>
        <family val="2"/>
      </rPr>
      <t xml:space="preserve">ARTICULO 95. CONFORMACION.</t>
    </r>
    <r>
      <rPr>
        <sz val="12"/>
        <color rgb="FF000000"/>
        <rFont val="Arial Narrow"/>
        <family val="2"/>
      </rPr>
      <t xml:space="preserve"> En cada Departamento y en Bogotá habrá un Tribunal Seccional de Etica Médica que tendrá competencia en el respectivo territorio, salvo lo dispuesto en el ordinal 5o. del Artículo 94. </t>
    </r>
  </si>
  <si>
    <r>
      <rPr>
        <b val="true"/>
        <sz val="12"/>
        <color rgb="FF000000"/>
        <rFont val="Arial Narrow"/>
        <family val="2"/>
      </rPr>
      <t xml:space="preserve">CONFORMACIÓN.</t>
    </r>
    <r>
      <rPr>
        <sz val="12"/>
        <color rgb="FF000000"/>
        <rFont val="Arial Narrow"/>
        <family val="2"/>
      </rPr>
      <t xml:space="preserve"> En cada Departamento y en Bogotá habrá un Tribunal Seccional de Ética Médica que tendrá competencia en el respectivo territorio, salvo lo dispuesto en el ordinal 5o. del Artículo </t>
    </r>
    <r>
      <rPr>
        <sz val="12"/>
        <color rgb="FFFF0000"/>
        <rFont val="Arial Narrow"/>
        <family val="2"/>
      </rPr>
      <t xml:space="preserve">176</t>
    </r>
    <r>
      <rPr>
        <sz val="12"/>
        <color rgb="FF000000"/>
        <rFont val="Arial Narrow"/>
        <family val="2"/>
      </rPr>
      <t xml:space="preserve">. </t>
    </r>
  </si>
  <si>
    <t xml:space="preserve">Los Tribunales Seccionales estarán integrados por cinco (5) Magistrados, salvo los de  Bogotá y de Cundinamarca, que constarán de nueve (9), y podrán dividirse en Salas de Decisión; éstas serán integradas por tres magistrados, de conformidad con el orden alfabético de apellidos.-</t>
  </si>
  <si>
    <t xml:space="preserve">Los Tribunales Seccionales de  Bogotá y de Cundinamarca, constarán de nueve (9) magistrados, y podrán dividirse en Salas de Decisión integradas por tres (3) magistrados; los demás tribunales seccionales estarán integrados por cinco (5) Magistrados.</t>
  </si>
  <si>
    <r>
      <rPr>
        <b val="true"/>
        <sz val="12"/>
        <color rgb="FF000000"/>
        <rFont val="Arial Narrow"/>
        <family val="2"/>
      </rPr>
      <t xml:space="preserve">ARTICULO 96.  REQUISITOS. </t>
    </r>
    <r>
      <rPr>
        <sz val="12"/>
        <color rgb="FF000000"/>
        <rFont val="Arial Narrow"/>
        <family val="2"/>
      </rPr>
      <t xml:space="preserve">Para ser Magistrado  del  Tribunal  Seccional  de  Etica Médica se requiere:</t>
    </r>
  </si>
  <si>
    <r>
      <rPr>
        <b val="true"/>
        <sz val="12"/>
        <color rgb="FF000000"/>
        <rFont val="Arial Narrow"/>
        <family val="2"/>
      </rPr>
      <t xml:space="preserve">REQUISITOS. </t>
    </r>
    <r>
      <rPr>
        <sz val="12"/>
        <color rgb="FF000000"/>
        <rFont val="Arial Narrow"/>
        <family val="2"/>
      </rPr>
      <t xml:space="preserve">Para ser Magistrado  del  Tribunal  Seccional  de  Ética Médica se requiere:</t>
    </r>
  </si>
  <si>
    <t xml:space="preserve">-Ser colombiano de nacimiento, ciudadano en ejercicio y médico graduado.</t>
  </si>
  <si>
    <t xml:space="preserve">-Gozar de reconocida solvencia moral e idoneidad profesional.</t>
  </si>
  <si>
    <t xml:space="preserve">-Haber ejercido la medicina por espacio no inferior a 10 años o haber desempeñado la cátedra universitaria en facultades o escuelas de medicina legalmente reconocidas por el Estado, por lo menos durante 5 años.</t>
  </si>
  <si>
    <r>
      <rPr>
        <sz val="12"/>
        <color rgb="FF000000"/>
        <rFont val="Arial Narrow"/>
        <family val="2"/>
      </rPr>
      <t xml:space="preserve"> -Haber ejercido la medicina por espacio no inferior a 10 años o haber desempeñado la cátedra universitaria en facultades o escuelas de medicina legalmente reconocidas por el Estado, por lo menos durante </t>
    </r>
    <r>
      <rPr>
        <sz val="12"/>
        <color rgb="FFFF0000"/>
        <rFont val="Arial Narrow"/>
        <family val="2"/>
      </rPr>
      <t xml:space="preserve">10</t>
    </r>
    <r>
      <rPr>
        <sz val="12"/>
        <color rgb="FF000000"/>
        <rFont val="Arial Narrow"/>
        <family val="2"/>
      </rPr>
      <t xml:space="preserve"> años.</t>
    </r>
  </si>
  <si>
    <r>
      <rPr>
        <b val="true"/>
        <sz val="12"/>
        <color rgb="FF000000"/>
        <rFont val="Arial Narrow"/>
        <family val="2"/>
      </rPr>
      <t xml:space="preserve">ARTICULO 97.  SEDE Y PERÍODO.</t>
    </r>
    <r>
      <rPr>
        <sz val="12"/>
        <color rgb="FF000000"/>
        <rFont val="Arial Narrow"/>
        <family val="2"/>
      </rPr>
      <t xml:space="preserve"> Los Tribunales Seccionales de Etica Médica tendrán su sede en la capital del respectivo Departamento y el de Bogotá en la Capital de la República, pero podrán sesionar válidamente en cualquier lugar de su respectiva Jurisdicción. Sus integrantes serán nombrados para un período  de cuatro (4) años, pudiendo ser reelegidos por una (1) sola vez y tomarán posesión ante la primera autoridad política del lugar o ante aquella en quien ésta delegue la facultad de adelantar la diligencia.</t>
    </r>
  </si>
  <si>
    <r>
      <rPr>
        <b val="true"/>
        <sz val="12"/>
        <color rgb="FF000000"/>
        <rFont val="Arial Narrow"/>
        <family val="2"/>
      </rPr>
      <t xml:space="preserve">SEDE Y PERÍODO.</t>
    </r>
    <r>
      <rPr>
        <sz val="12"/>
        <color rgb="FF000000"/>
        <rFont val="Arial Narrow"/>
        <family val="2"/>
      </rPr>
      <t xml:space="preserve"> Los Tribunales Seccionales de Ética Médica tendrán su sede en la capital del respectivo Departamento y el de Bogotá en la Capital de la República, pero podrán sesionar válidamente en cualquier lugar de su respectiva Jurisdicción. Sus integrantes serán nombrados para un período  de cuatro (4) años, pudiendo ser reelegidos por una (1) sola vez y tomarán posesión ante la primera autoridad política del lugar o ante aquella en quien ésta delegue la facultad de adelantar la diligencia.</t>
    </r>
  </si>
  <si>
    <r>
      <rPr>
        <b val="true"/>
        <sz val="12"/>
        <color rgb="FF000000"/>
        <rFont val="Arial Narrow"/>
        <family val="2"/>
      </rPr>
      <t xml:space="preserve">ARTICULO 98. CONJUECES. </t>
    </r>
    <r>
      <rPr>
        <sz val="12"/>
        <color rgb="FF000000"/>
        <rFont val="Arial Narrow"/>
        <family val="2"/>
      </rPr>
      <t xml:space="preserve">En caso de impedimento aceptado o recusación probada de los Magistrados titulares del Tribunal Seccional de Etica Médica correspondiente, serán sustituidos por conjueces.</t>
    </r>
  </si>
  <si>
    <r>
      <rPr>
        <b val="true"/>
        <sz val="12"/>
        <color rgb="FF000000"/>
        <rFont val="Arial Narrow"/>
        <family val="2"/>
      </rPr>
      <t xml:space="preserve">CONJUECES. </t>
    </r>
    <r>
      <rPr>
        <sz val="12"/>
        <color rgb="FF000000"/>
        <rFont val="Arial Narrow"/>
        <family val="2"/>
      </rPr>
      <t xml:space="preserve">En caso de impedimento aceptado o recusación probada de los Magistrados titulares del Tribunal Seccional de Ética Médica correspondiente, serán sustituidos por conjueces.</t>
    </r>
  </si>
  <si>
    <t xml:space="preserve">La lista de conjueces estará integrada por los candidatos restantes que no hubieren sido elegidos como Magistrados del Tribunal de conformidad con las previsiones del numeral 1o. del artículo 94 de la presente Ley. </t>
  </si>
  <si>
    <r>
      <rPr>
        <sz val="12"/>
        <color rgb="FF000000"/>
        <rFont val="Arial Narrow"/>
        <family val="2"/>
      </rPr>
      <t xml:space="preserve">La lista de conjueces estará integrada por los candidatos restantes que no hubieren sido elegidos como Magistrados del Tribunal de conformidad con las previsiones del numeral 1o. del artículo </t>
    </r>
    <r>
      <rPr>
        <sz val="12"/>
        <color rgb="FFFF0000"/>
        <rFont val="Arial Narrow"/>
        <family val="2"/>
      </rPr>
      <t xml:space="preserve">176</t>
    </r>
    <r>
      <rPr>
        <sz val="12"/>
        <color rgb="FF000000"/>
        <rFont val="Arial Narrow"/>
        <family val="2"/>
      </rPr>
      <t xml:space="preserve"> de la presente Ley. </t>
    </r>
  </si>
  <si>
    <t xml:space="preserve">Cada  vez que sea necesaria la participación de un conjuez en la toma de una decisión, el presidente del Tribunal, por sorteo, escogerá uno (1) de los nombres de las listas a que se refiere el numeral 1o.  del artículo 94 citado y lo posesionará, para que inicie sus funciones. </t>
  </si>
  <si>
    <r>
      <rPr>
        <sz val="12"/>
        <color rgb="FF000000"/>
        <rFont val="Arial Narrow"/>
        <family val="2"/>
      </rPr>
      <t xml:space="preserve">Cada  vez que sea necesaria la participación de un conjuez en la toma de una decisión, el presidente del Tribunal, por sorteo, escogerá uno (1) de los nombres de las listas a que se refiere el numeral 1o.  del artículo </t>
    </r>
    <r>
      <rPr>
        <sz val="12"/>
        <color rgb="FFFF0000"/>
        <rFont val="Arial Narrow"/>
        <family val="2"/>
      </rPr>
      <t xml:space="preserve">176</t>
    </r>
    <r>
      <rPr>
        <sz val="12"/>
        <color rgb="FF000000"/>
        <rFont val="Arial Narrow"/>
        <family val="2"/>
      </rPr>
      <t xml:space="preserve"> citado y lo posesionará, para que inicie sus funciones. </t>
    </r>
  </si>
  <si>
    <r>
      <rPr>
        <b val="true"/>
        <sz val="12"/>
        <color rgb="FF000000"/>
        <rFont val="Arial Narrow"/>
        <family val="2"/>
      </rPr>
      <t xml:space="preserve">ARTICULO 99.  FUNCIONES.</t>
    </r>
    <r>
      <rPr>
        <sz val="12"/>
        <color rgb="FF000000"/>
        <rFont val="Arial Narrow"/>
        <family val="2"/>
      </rPr>
      <t xml:space="preserve"> Son funciones de los Tribunales Seccionales de Etica Médica:</t>
    </r>
  </si>
  <si>
    <r>
      <rPr>
        <b val="true"/>
        <sz val="12"/>
        <color rgb="FF000000"/>
        <rFont val="Arial Narrow"/>
        <family val="2"/>
      </rPr>
      <t xml:space="preserve">FUNCIONES.</t>
    </r>
    <r>
      <rPr>
        <sz val="12"/>
        <color rgb="FF000000"/>
        <rFont val="Arial Narrow"/>
        <family val="2"/>
      </rPr>
      <t xml:space="preserve"> Son funciones de los Tribunales Seccionales de Ética Médica:</t>
    </r>
  </si>
  <si>
    <t xml:space="preserve">1.       Adelantar en primera instancia los procesos disciplinarios contra los médicos por presuntas faltas a la ética profesional, de acuerdo con la presente Ley.</t>
  </si>
  <si>
    <t xml:space="preserve">2.       Tramitar y decidir los impedimentos y recusaciones de sus Magistrados de acuerdo con el Código Unico Disciplinario.</t>
  </si>
  <si>
    <t xml:space="preserve">2.       Tramitar y decidir los impedimentos y recusaciones de sus Magistrados de acuerdo con el Código Único Disciplinario.</t>
  </si>
  <si>
    <r>
      <rPr>
        <sz val="12"/>
        <color rgb="FF000000"/>
        <rFont val="Arial Narrow"/>
        <family val="2"/>
      </rPr>
      <t xml:space="preserve">3.       Conceder licencias a sus Magistrados para separarse de sus cargos hasta </t>
    </r>
    <r>
      <rPr>
        <sz val="12"/>
        <color rgb="FFFF0000"/>
        <rFont val="Arial Narrow"/>
        <family val="2"/>
      </rPr>
      <t xml:space="preserve">por </t>
    </r>
    <r>
      <rPr>
        <sz val="12"/>
        <color rgb="FF000000"/>
        <rFont val="Arial Narrow"/>
        <family val="2"/>
      </rPr>
      <t xml:space="preserve">noventa  (90) días en un año y designar los interinos a que haya lugar.</t>
    </r>
  </si>
  <si>
    <t xml:space="preserve">3.       Designar a sus Conjueces, en la forma y con los requisitos previstos en el artículo 98. </t>
  </si>
  <si>
    <r>
      <rPr>
        <sz val="12"/>
        <color rgb="FF000000"/>
        <rFont val="Arial Narrow"/>
        <family val="2"/>
      </rPr>
      <t xml:space="preserve">4.       Designar a sus Conjueces, en la forma y con los requisitos previstos en el artículo </t>
    </r>
    <r>
      <rPr>
        <sz val="12"/>
        <color rgb="FFFF0000"/>
        <rFont val="Arial Narrow"/>
        <family val="2"/>
      </rPr>
      <t xml:space="preserve">180</t>
    </r>
    <r>
      <rPr>
        <sz val="12"/>
        <color rgb="FF000000"/>
        <rFont val="Arial Narrow"/>
        <family val="2"/>
      </rPr>
      <t xml:space="preserve">. </t>
    </r>
  </si>
  <si>
    <t xml:space="preserve">4.       Darse su propio reglamento.</t>
  </si>
  <si>
    <t xml:space="preserve">5.       Darse su propio reglamento.</t>
  </si>
  <si>
    <t xml:space="preserve">5. Elaborar informes estadísticos semestrales sobre los procesos adelantados en el respectivo período y remitir copia de los mismos, antes del 31 de julio y del 31 de enero de cada año al Ministerio de la Protección Social y al Tribunal Nacional de Etica Médica.</t>
  </si>
  <si>
    <r>
      <rPr>
        <sz val="12"/>
        <color rgb="FF000000"/>
        <rFont val="Arial Narrow"/>
        <family val="2"/>
      </rPr>
      <t xml:space="preserve">6. Elaborar informes semestrales </t>
    </r>
    <r>
      <rPr>
        <sz val="12"/>
        <color rgb="FFFF0000"/>
        <rFont val="Arial Narrow"/>
        <family val="2"/>
      </rPr>
      <t xml:space="preserve">de su actividad</t>
    </r>
    <r>
      <rPr>
        <sz val="12"/>
        <color rgb="FF000000"/>
        <rFont val="Arial Narrow"/>
        <family val="2"/>
      </rPr>
      <t xml:space="preserve"> y remitir copia de los mismos, antes del 31 de julio y del 31 de enero de cada año al Ministerio de la Protección Social y al Tribunal Nacional de Ética Médica.</t>
    </r>
  </si>
  <si>
    <r>
      <rPr>
        <b val="true"/>
        <sz val="12"/>
        <color rgb="FF000000"/>
        <rFont val="Arial Narrow"/>
        <family val="2"/>
      </rPr>
      <t xml:space="preserve">CAPITULO I</t>
    </r>
    <r>
      <rPr>
        <b val="true"/>
        <sz val="12"/>
        <color rgb="FFFF0000"/>
        <rFont val="Arial Narrow"/>
        <family val="2"/>
      </rPr>
      <t xml:space="preserve">V</t>
    </r>
  </si>
  <si>
    <t xml:space="preserve">DISPOSICIONES  COMUNES</t>
  </si>
  <si>
    <r>
      <rPr>
        <b val="true"/>
        <sz val="12"/>
        <color rgb="FF000000"/>
        <rFont val="Arial Narrow"/>
        <family val="2"/>
      </rPr>
      <t xml:space="preserve">ARTICULO 100.  AUMENTO DEL NÚMERO DE MAGISTRADOS.</t>
    </r>
    <r>
      <rPr>
        <sz val="12"/>
        <color rgb="FF000000"/>
        <rFont val="Arial Narrow"/>
        <family val="2"/>
      </rPr>
      <t xml:space="preserve"> El Ministro de la Protección Social, en el caso del Tribunal Nacional y los Secretarios Distritales o Seccionales de Salud, en el caso de los Tribunales Seccionales, de acuerdo con el volumen de trabajo y con otras circunstancias de interés puestas a su consideración, podrán modificar el número de Magistrados o  la dedicación laboral, previa solicitud motivada de los integrantes del Tribunal.</t>
    </r>
  </si>
  <si>
    <r>
      <rPr>
        <b val="true"/>
        <sz val="12"/>
        <color rgb="FF000000"/>
        <rFont val="Arial Narrow"/>
        <family val="2"/>
      </rPr>
      <t xml:space="preserve">AUMENTO DEL NÚMERO DE MAGISTRADOS.</t>
    </r>
    <r>
      <rPr>
        <sz val="12"/>
        <color rgb="FF000000"/>
        <rFont val="Arial Narrow"/>
        <family val="2"/>
      </rPr>
      <t xml:space="preserve"> El Ministro de la Protección Social, en el caso del Tribunal Nacional y los Secretarios Distritales o Seccionales de Salud, en el caso de los Tribunales Seccionales, de acuerdo con el volumen de trabajo y con otras circunstancias de interés puestas a su consideración, podrán </t>
    </r>
    <r>
      <rPr>
        <sz val="12"/>
        <color rgb="FFFF0000"/>
        <rFont val="Arial Narrow"/>
        <family val="2"/>
      </rPr>
      <t xml:space="preserve">aumentar</t>
    </r>
    <r>
      <rPr>
        <sz val="12"/>
        <color rgb="FF000000"/>
        <rFont val="Arial Narrow"/>
        <family val="2"/>
      </rPr>
      <t xml:space="preserve"> el número de Magistrados, previa solicitud motivada del Tribunal </t>
    </r>
    <r>
      <rPr>
        <sz val="12"/>
        <color rgb="FFFF0000"/>
        <rFont val="Arial Narrow"/>
        <family val="2"/>
      </rPr>
      <t xml:space="preserve">Nacional de Ética Médica</t>
    </r>
    <r>
      <rPr>
        <sz val="12"/>
        <color rgb="FF000000"/>
        <rFont val="Arial Narrow"/>
        <family val="2"/>
      </rPr>
      <t xml:space="preserve">.</t>
    </r>
  </si>
  <si>
    <r>
      <rPr>
        <b val="true"/>
        <sz val="12"/>
        <color rgb="FF000000"/>
        <rFont val="Arial Narrow"/>
        <family val="2"/>
      </rPr>
      <t xml:space="preserve">ARTICULO 101.  CALIDAD JURÍDICA.</t>
    </r>
    <r>
      <rPr>
        <sz val="12"/>
        <color rgb="FF000000"/>
        <rFont val="Arial Narrow"/>
        <family val="2"/>
      </rPr>
      <t xml:space="preserve"> Los Tribunales Etico Profesionales, en el ejercicio de las atribuciones que les confiere la presente Ley, cumplen una función pública, pero sus integrantes, por el hecho de serlo, no adquieren el carácter de servidores o funcionarios públicos.</t>
    </r>
  </si>
  <si>
    <r>
      <rPr>
        <b val="true"/>
        <sz val="12"/>
        <color rgb="FF000000"/>
        <rFont val="Arial Narrow"/>
        <family val="2"/>
      </rPr>
      <t xml:space="preserve">CALIDAD JURÍDICA.</t>
    </r>
    <r>
      <rPr>
        <sz val="12"/>
        <color rgb="FF000000"/>
        <rFont val="Arial Narrow"/>
        <family val="2"/>
      </rPr>
      <t xml:space="preserve"> Los Tribunales Ético Profesionales, en el ejercicio de las atribuciones que les confiere la presente Ley, cumplen una función pública, pero sus integrantes, por el hecho de serlo, no adquieren el carácter de servidores o funcionarios públicos.</t>
    </r>
  </si>
  <si>
    <r>
      <rPr>
        <b val="true"/>
        <sz val="12"/>
        <color rgb="FF000000"/>
        <rFont val="Arial Narrow"/>
        <family val="2"/>
      </rPr>
      <t xml:space="preserve">ARTICULO 102. ABOGADOS ASESORES.</t>
    </r>
    <r>
      <rPr>
        <sz val="12"/>
        <color rgb="FF000000"/>
        <rFont val="Arial Narrow"/>
        <family val="2"/>
      </rPr>
      <t xml:space="preserve"> Los Tribunales serán asesorados jurídicamente por abogados titulados designados por el respectivo Tribunal, quienes desempeñarán las funciones señaladas en el reglamento del mismo.</t>
    </r>
  </si>
  <si>
    <r>
      <rPr>
        <b val="true"/>
        <sz val="12"/>
        <color rgb="FF000000"/>
        <rFont val="Arial Narrow"/>
        <family val="2"/>
      </rPr>
      <t xml:space="preserve">ABOGADOS </t>
    </r>
    <r>
      <rPr>
        <b val="true"/>
        <sz val="12"/>
        <color rgb="FFFF0000"/>
        <rFont val="Arial Narrow"/>
        <family val="2"/>
      </rPr>
      <t xml:space="preserve">SECRETARIOS</t>
    </r>
    <r>
      <rPr>
        <b val="true"/>
        <sz val="12"/>
        <color rgb="FF000000"/>
        <rFont val="Arial Narrow"/>
        <family val="2"/>
      </rPr>
      <t xml:space="preserve"> ASESORES.</t>
    </r>
    <r>
      <rPr>
        <sz val="12"/>
        <color rgb="FF000000"/>
        <rFont val="Arial Narrow"/>
        <family val="2"/>
      </rPr>
      <t xml:space="preserve"> </t>
    </r>
    <r>
      <rPr>
        <sz val="12"/>
        <color rgb="FFFF0000"/>
        <rFont val="Arial Narrow"/>
        <family val="2"/>
      </rPr>
      <t xml:space="preserve">Cada</t>
    </r>
    <r>
      <rPr>
        <sz val="12"/>
        <color rgb="FF000000"/>
        <rFont val="Arial Narrow"/>
        <family val="2"/>
      </rPr>
      <t xml:space="preserve"> Tribunal será asesorado jurídicamente por un abogado titulado designado por el respectivo Tribunal, quien desempeñará las funciones señaladas en el reglamento del mismo.</t>
    </r>
  </si>
  <si>
    <r>
      <rPr>
        <b val="true"/>
        <sz val="12"/>
        <color rgb="FF000000"/>
        <rFont val="Arial Narrow"/>
        <family val="2"/>
      </rPr>
      <t xml:space="preserve">ARTICULO 103.  QUÓRUM.</t>
    </r>
    <r>
      <rPr>
        <sz val="12"/>
        <color rgb="FF000000"/>
        <rFont val="Arial Narrow"/>
        <family val="2"/>
      </rPr>
      <t xml:space="preserve"> Los Tribunales de Etica Médica podrán sesionar y decidir válidamente con la asistencia de la mitad mas uno de sus integrantes. Las decisiones que se adopten serán firmadas por todos los magistrados que hayan asistido a la sesión deliberatoria y quien no esté de acuerdo con la decisión tomada podrá salvar o aclarar  su voto y así lo hará constar, siempre y cuando la providencia sea votada por la mitad más uno de los magistrados que integran la Corporación.</t>
    </r>
  </si>
  <si>
    <r>
      <rPr>
        <b val="true"/>
        <sz val="12"/>
        <color rgb="FF000000"/>
        <rFont val="Arial Narrow"/>
        <family val="2"/>
      </rPr>
      <t xml:space="preserve">QUÓRUM.</t>
    </r>
    <r>
      <rPr>
        <sz val="12"/>
        <color rgb="FF000000"/>
        <rFont val="Arial Narrow"/>
        <family val="2"/>
      </rPr>
      <t xml:space="preserve"> Los Tribunales de Ética Médica podrán sesionar y decidir válidamente con la asistencia </t>
    </r>
    <r>
      <rPr>
        <sz val="12"/>
        <color rgb="FFFF0000"/>
        <rFont val="Arial Narrow"/>
        <family val="2"/>
      </rPr>
      <t xml:space="preserve">de mas </t>
    </r>
    <r>
      <rPr>
        <sz val="12"/>
        <color rgb="FF000000"/>
        <rFont val="Arial Narrow"/>
        <family val="2"/>
      </rPr>
      <t xml:space="preserve">de la mitad de sus integrantes. Las decisiones que se adopten serán firmadas por todos los magistrados que hayan asistido a la sesión deliberatoria y quien no esté de acuerdo con la decisión tomada podrá salvar o aclarar  su voto y así lo hará constar, siempre y cuando la providencia sea votada por </t>
    </r>
    <r>
      <rPr>
        <sz val="12"/>
        <color rgb="FFFF0000"/>
        <rFont val="Arial Narrow"/>
        <family val="2"/>
      </rPr>
      <t xml:space="preserve">mas de </t>
    </r>
    <r>
      <rPr>
        <sz val="12"/>
        <color rgb="FF000000"/>
        <rFont val="Arial Narrow"/>
        <family val="2"/>
      </rPr>
      <t xml:space="preserve">la mitad de los magistrados que integran la Corporación.</t>
    </r>
  </si>
  <si>
    <r>
      <rPr>
        <b val="true"/>
        <sz val="12"/>
        <color rgb="FF000000"/>
        <rFont val="Arial Narrow"/>
        <family val="2"/>
      </rPr>
      <t xml:space="preserve">ARTICULO 104.  ACTAS. </t>
    </r>
    <r>
      <rPr>
        <sz val="12"/>
        <color rgb="FF000000"/>
        <rFont val="Arial Narrow"/>
        <family val="2"/>
      </rPr>
      <t xml:space="preserve">De cada una de las sesiones del Tribunal se extenderá un acta que será suscrita por el Presidente y el Secretario del mismo. </t>
    </r>
  </si>
  <si>
    <r>
      <rPr>
        <b val="true"/>
        <sz val="12"/>
        <color rgb="FF000000"/>
        <rFont val="Arial Narrow"/>
        <family val="2"/>
      </rPr>
      <t xml:space="preserve">ACTAS. </t>
    </r>
    <r>
      <rPr>
        <sz val="12"/>
        <color rgb="FF000000"/>
        <rFont val="Arial Narrow"/>
        <family val="2"/>
      </rPr>
      <t xml:space="preserve">De cada una de las sesiones del Tribunal se extenderá un acta que será suscrita por el Presidente y el Secretario </t>
    </r>
    <r>
      <rPr>
        <sz val="12"/>
        <color rgb="FFFF0000"/>
        <rFont val="Arial Narrow"/>
        <family val="2"/>
      </rPr>
      <t xml:space="preserve">abogado</t>
    </r>
    <r>
      <rPr>
        <sz val="12"/>
        <color rgb="FF000000"/>
        <rFont val="Arial Narrow"/>
        <family val="2"/>
      </rPr>
      <t xml:space="preserve"> del mismo. </t>
    </r>
    <r>
      <rPr>
        <sz val="12"/>
        <color rgb="FFFF0000"/>
        <rFont val="Arial Narrow"/>
        <family val="2"/>
      </rPr>
      <t xml:space="preserve">El Secretario será responsable de la conservación y guarda de las actas.
PARÁGRAFO. Las actas del Tribunal que contengan decisiones sobre procesos, tendrán reserva mientras los procesos no tengan decisión en firme. </t>
    </r>
    <r>
      <rPr>
        <sz val="12"/>
        <color rgb="FF77933C"/>
        <rFont val="Arial Narrow"/>
        <family val="2"/>
      </rPr>
      <t xml:space="preserve">(Pendiente consulta Academia Colombiana de Jurisprudencia).</t>
    </r>
  </si>
  <si>
    <r>
      <rPr>
        <b val="true"/>
        <sz val="12"/>
        <color rgb="FF000000"/>
        <rFont val="Arial Narrow"/>
        <family val="2"/>
      </rPr>
      <t xml:space="preserve">ARTICULO 105. REMUNERACIONES.</t>
    </r>
    <r>
      <rPr>
        <sz val="12"/>
        <color rgb="FF000000"/>
        <rFont val="Arial Narrow"/>
        <family val="2"/>
      </rPr>
      <t xml:space="preserve"> El Tribunal Nacional y los Tribunales Seccionales de Etica Médica, señalarán la remuneración que corresponda a los  Magistrados y al personal auxiliar, la cual deberá estar de acuerdo con su categoría y sus responsabilidades.</t>
    </r>
  </si>
  <si>
    <r>
      <rPr>
        <b val="true"/>
        <sz val="12"/>
        <color rgb="FF000000"/>
        <rFont val="Arial Narrow"/>
        <family val="2"/>
      </rPr>
      <t xml:space="preserve">REMUNERACIONES.</t>
    </r>
    <r>
      <rPr>
        <sz val="12"/>
        <color rgb="FF000000"/>
        <rFont val="Arial Narrow"/>
        <family val="2"/>
      </rPr>
      <t xml:space="preserve"> El Tribunal Nacional y los Tribunales Seccionales de Ética Médica, señalarán la remuneración que corresponda a los  Magistrados y al personal auxiliar, la cual deberá estar de acuerdo con su categoría y sus responsabilidades.</t>
    </r>
  </si>
  <si>
    <r>
      <rPr>
        <b val="true"/>
        <sz val="12"/>
        <color rgb="FF000000"/>
        <rFont val="Arial Narrow"/>
        <family val="2"/>
      </rPr>
      <t xml:space="preserve">ARTICULO 106. HONORARIOS DE LOS MAGISTRADOS.</t>
    </r>
    <r>
      <rPr>
        <sz val="12"/>
        <color rgb="FF000000"/>
        <rFont val="Arial Narrow"/>
        <family val="2"/>
      </rPr>
      <t xml:space="preserve"> La remuneración que reciban los Magistrados así como la de los Abogados Asesores no vinculados por contrato de trabajo, será a título de honorarios y no es incompatible con la recepción de cualquier otra asignación que provenga del Tesoro Público ni con el ejercicio de la profesión.   </t>
    </r>
  </si>
  <si>
    <r>
      <rPr>
        <b val="true"/>
        <sz val="12"/>
        <color rgb="FF000000"/>
        <rFont val="Arial Narrow"/>
        <family val="2"/>
      </rPr>
      <t xml:space="preserve">HONORARIOS DE LOS MAGISTRADOS.</t>
    </r>
    <r>
      <rPr>
        <sz val="12"/>
        <color rgb="FF000000"/>
        <rFont val="Arial Narrow"/>
        <family val="2"/>
      </rPr>
      <t xml:space="preserve"> La remuneración que reciban los Magistrados así como la de los Abogados Asesores no vinculados por contrato de trabajo, será a título de honorarios y no es incompatible con la recepción de cualquier otra asignación que provenga del Tesoro Público ni con el ejercicio de la profesión.   </t>
    </r>
  </si>
  <si>
    <r>
      <rPr>
        <b val="true"/>
        <sz val="12"/>
        <color rgb="FF000000"/>
        <rFont val="Arial Narrow"/>
        <family val="2"/>
      </rPr>
      <t xml:space="preserve">ARTICULO 107. FINANCIACIÓN DE LOS TRIBUNALES.</t>
    </r>
    <r>
      <rPr>
        <sz val="12"/>
        <color rgb="FF000000"/>
        <rFont val="Arial Narrow"/>
        <family val="2"/>
      </rPr>
      <t xml:space="preserve"> El Gobierno Nacional, para el caso del Tribunal Nacional de Etica Médica, incluirá en el proyecto de presupuesto de cada vigencia fiscal las partidas que demande el cumplimiento de la presente Ley, de acuerdo con la solicitud del Tribunal. </t>
    </r>
  </si>
  <si>
    <r>
      <rPr>
        <b val="true"/>
        <sz val="12"/>
        <color rgb="FF000000"/>
        <rFont val="Arial Narrow"/>
        <family val="2"/>
      </rPr>
      <t xml:space="preserve">FINANCIACIÓN DE LOS TRIBUNALES.</t>
    </r>
    <r>
      <rPr>
        <sz val="12"/>
        <color rgb="FF000000"/>
        <rFont val="Arial Narrow"/>
        <family val="2"/>
      </rPr>
      <t xml:space="preserve"> El Gobierno Nacional, para el caso del Tribunal Nacional de Ética Médica, incluirá en el proyecto de presupuesto de cada vigencia fiscal las partidas que demande el cumplimiento de la presente Ley. </t>
    </r>
  </si>
  <si>
    <t xml:space="preserve">Los Entes Territoriales financiarán los Tribunales Seccionales de Etica Médica, de conformidad con el ordenamiento contenido en  el artículo 42. 18 de la Ley 715 de 2001 (Competencias en Salud por parte de la Nación), de común acuerdo con ellos.</t>
  </si>
  <si>
    <r>
      <rPr>
        <sz val="12"/>
        <color rgb="FF000000"/>
        <rFont val="Arial Narrow"/>
        <family val="2"/>
      </rPr>
      <t xml:space="preserve">Los Entes Territoriales </t>
    </r>
    <r>
      <rPr>
        <sz val="12"/>
        <color rgb="FFFF0000"/>
        <rFont val="Arial Narrow"/>
        <family val="2"/>
      </rPr>
      <t xml:space="preserve">reglamentarán el uso de los recursos destinados por las entidades territoriales para financiar los tribunales seccionales de ética médica y odontológica.</t>
    </r>
  </si>
  <si>
    <t xml:space="preserve">El presupuesto de funcionamiento de los Tribunales Nacional y Seccionales, será determinado de común acuerdo entre la respectiva autoridad gubernamental y el correspondiente Tribunal. En caso de  incumplimiento en el pago  del dinero  para el funcionamiento de un Tribunal, se deberá acudir a las respectivas  Procuraduría y Contraloría   Regionales. </t>
  </si>
  <si>
    <r>
      <rPr>
        <sz val="12"/>
        <color rgb="FF000000"/>
        <rFont val="Arial Narrow"/>
        <family val="2"/>
      </rPr>
      <t xml:space="preserve">El presupuesto de funcionamiento de los Tribunales Nacional y Seccionales, será determinado de común acuerdo entre la respectiva autoridad gubernamental y el correspondiente Tribunal. </t>
    </r>
    <r>
      <rPr>
        <sz val="12"/>
        <color rgb="FFFF0000"/>
        <rFont val="Arial Narrow"/>
        <family val="2"/>
      </rPr>
      <t xml:space="preserve">Si se presentare desacuerdo irreductible, se acudirá a la Procuraduría y a la Contraloría respectivas</t>
    </r>
    <r>
      <rPr>
        <sz val="12"/>
        <color rgb="FF000000"/>
        <rFont val="Arial Narrow"/>
        <family val="2"/>
      </rPr>
      <t xml:space="preserve">.</t>
    </r>
  </si>
  <si>
    <t xml:space="preserve">En el caso del Tribunal Nacional, se deberá acudir al Ministerio de la Protección Social y si fuere el caso  ante la Procuraduría y la Contraloría Generales de la Nación.</t>
  </si>
  <si>
    <t xml:space="preserve">TITULO II</t>
  </si>
  <si>
    <r>
      <rPr>
        <b val="true"/>
        <sz val="12"/>
        <color rgb="FF000000"/>
        <rFont val="Arial Narrow"/>
        <family val="2"/>
      </rPr>
      <t xml:space="preserve">TITULO II</t>
    </r>
    <r>
      <rPr>
        <b val="true"/>
        <sz val="12"/>
        <color rgb="FFFF0000"/>
        <rFont val="Arial Narrow"/>
        <family val="2"/>
      </rPr>
      <t xml:space="preserve">I</t>
    </r>
  </si>
  <si>
    <t xml:space="preserve">EL PROCESO DISCIPLINARIO ETICO PROFESIONAL</t>
  </si>
  <si>
    <t xml:space="preserve">EL PROCESO DISCIPLINARIO ÉTICO PROFESIONAL</t>
  </si>
  <si>
    <r>
      <rPr>
        <b val="true"/>
        <sz val="12"/>
        <color rgb="FF000000"/>
        <rFont val="Arial Narrow"/>
        <family val="2"/>
      </rPr>
      <t xml:space="preserve">ARTICULO 108. OBJETO DEL PROCESO ETICO DISCIPLINARIO. </t>
    </r>
    <r>
      <rPr>
        <sz val="12"/>
        <color rgb="FF000000"/>
        <rFont val="Arial Narrow"/>
        <family val="2"/>
      </rPr>
      <t xml:space="preserve">El proceso ético disciplinario tendrá por objeto determinar si se ha infringido cualquiera de los mandatos o incurrido en alguna de las prohibiciones a que se refiere la presente Ley. </t>
    </r>
  </si>
  <si>
    <r>
      <rPr>
        <b val="true"/>
        <sz val="12"/>
        <color rgb="FF000000"/>
        <rFont val="Arial Narrow"/>
        <family val="2"/>
      </rPr>
      <t xml:space="preserve">OBJETO DEL PROCESO ÉTICO DISCIPLINARIO. </t>
    </r>
    <r>
      <rPr>
        <sz val="12"/>
        <color rgb="FF000000"/>
        <rFont val="Arial Narrow"/>
        <family val="2"/>
      </rPr>
      <t xml:space="preserve">El proceso ético disciplinario tendrá por objeto determinar si </t>
    </r>
    <r>
      <rPr>
        <sz val="12"/>
        <color rgb="FFFF0000"/>
        <rFont val="Arial Narrow"/>
        <family val="2"/>
      </rPr>
      <t xml:space="preserve">el médico </t>
    </r>
    <r>
      <rPr>
        <sz val="12"/>
        <color rgb="FF000000"/>
        <rFont val="Arial Narrow"/>
        <family val="2"/>
      </rPr>
      <t xml:space="preserve">ha infringido cualquiera de los mandatos o incurrido en alguna de las prohibiciones a que se refiere la presente Ley. </t>
    </r>
    <r>
      <rPr>
        <sz val="12"/>
        <color rgb="FFFF0000"/>
        <rFont val="Arial Narrow"/>
        <family val="2"/>
      </rPr>
      <t xml:space="preserve">Además en él se evaluará la conducta transgresora, sea por acción u omisión y con base en la evaluación de la misma se determinará la responsabilidad ético disciplinaria y se tomarán las decisiones del caso.</t>
    </r>
  </si>
  <si>
    <r>
      <rPr>
        <b val="true"/>
        <sz val="12"/>
        <color rgb="FF000000"/>
        <rFont val="Arial Narrow"/>
        <family val="2"/>
      </rPr>
      <t xml:space="preserve">ARTICULO 109. DOBLE INSTANCIA.</t>
    </r>
    <r>
      <rPr>
        <sz val="12"/>
        <color rgb="FF000000"/>
        <rFont val="Arial Narrow"/>
        <family val="2"/>
      </rPr>
      <t xml:space="preserve"> Salvo las excepciones previstas en esta ley, los procesos ético disciplinarios tendrán dos instancias. El superior no podrá agravar la sanción impuesta. El auto de formulación de cargos no tiene recurso de apelación.-</t>
    </r>
  </si>
  <si>
    <r>
      <rPr>
        <b val="true"/>
        <sz val="12"/>
        <color rgb="FF000000"/>
        <rFont val="Arial Narrow"/>
        <family val="2"/>
      </rPr>
      <t xml:space="preserve">DOBLE INSTANCIA.</t>
    </r>
    <r>
      <rPr>
        <sz val="12"/>
        <color rgb="FF000000"/>
        <rFont val="Arial Narrow"/>
        <family val="2"/>
      </rPr>
      <t xml:space="preserve"> Los procesos ético disciplinarios tendrán dos instancias, salvo las siguientes excepciones: 
</t>
    </r>
    <r>
      <rPr>
        <sz val="12"/>
        <color rgb="FFFF0000"/>
        <rFont val="Arial Narrow"/>
        <family val="2"/>
      </rPr>
      <t xml:space="preserve">1) la decisión de investigación formal 
2) la providencia de pliego de cargos 
3) la providencia preclutoria
4) la decisión de absolución</t>
    </r>
  </si>
  <si>
    <r>
      <rPr>
        <b val="true"/>
        <sz val="12"/>
        <color rgb="FF000000"/>
        <rFont val="Arial Narrow"/>
        <family val="2"/>
      </rPr>
      <t xml:space="preserve">ARTICULO 110. INVESTIGACIÓN INTEGRAL</t>
    </r>
    <r>
      <rPr>
        <sz val="12"/>
        <color rgb="FF000000"/>
        <rFont val="Arial Narrow"/>
        <family val="2"/>
      </rPr>
      <t xml:space="preserve">. El Tribunal tiene la obligación de  investigar tanto lo favorable como lo desfavorable a los intereses del médico.</t>
    </r>
  </si>
  <si>
    <r>
      <rPr>
        <b val="true"/>
        <sz val="12"/>
        <color rgb="FF000000"/>
        <rFont val="Arial Narrow"/>
        <family val="2"/>
      </rPr>
      <t xml:space="preserve">ARTICULO 111. INICIACIÓN</t>
    </r>
    <r>
      <rPr>
        <sz val="12"/>
        <color rgb="FF000000"/>
        <rFont val="Arial Narrow"/>
        <family val="2"/>
      </rPr>
      <t xml:space="preserve">.  El    proceso   disciplinario   ético   profesional  se iniciará:</t>
    </r>
  </si>
  <si>
    <r>
      <rPr>
        <b val="true"/>
        <sz val="12"/>
        <color rgb="FF000000"/>
        <rFont val="Arial Narrow"/>
        <family val="2"/>
      </rPr>
      <t xml:space="preserve">INICIACIÓN</t>
    </r>
    <r>
      <rPr>
        <sz val="12"/>
        <color rgb="FF000000"/>
        <rFont val="Arial Narrow"/>
        <family val="2"/>
      </rPr>
      <t xml:space="preserve">.  El    proceso   disciplinario   ético   profesional  se iniciará:</t>
    </r>
  </si>
  <si>
    <t xml:space="preserve"> -Por queja escrita presentada personalmente ante los Tribunales de Ética Médica Por el paciente, su representante o apoderado, o Por cualquier otra persona interesada. Cuando el quejoso sea analfabeta la queja será recibida Por el Secretario abogado del Tribunal Seccional competente.</t>
  </si>
  <si>
    <t xml:space="preserve">-          De oficio, cuando algún Magistrado de los Tribunales conozca de cualquier violación a las disposiciones de la presente Ley. </t>
  </si>
  <si>
    <t xml:space="preserve">-          Por solicitud escrita dirigida a los Tribunales de Etica Médica por cualquier entidad pública o privada.</t>
  </si>
  <si>
    <t xml:space="preserve">-          Por solicitud escrita dirigida a los Tribunales de Ética Médica por cualquier entidad pública o privada.</t>
  </si>
  <si>
    <r>
      <rPr>
        <b val="true"/>
        <sz val="12"/>
        <color rgb="FF000000"/>
        <rFont val="Arial Narrow"/>
        <family val="2"/>
      </rPr>
      <t xml:space="preserve">ARTICULO 112. REQUISITOS FORMALES DE LA QUEJA. </t>
    </r>
    <r>
      <rPr>
        <sz val="12"/>
        <color rgb="FF000000"/>
        <rFont val="Arial Narrow"/>
        <family val="2"/>
      </rPr>
      <t xml:space="preserve">El escrito de queja se entenderá presentado bajo la gravedad del juramento y deberá contener por lo menos los siguientes datos:</t>
    </r>
  </si>
  <si>
    <r>
      <rPr>
        <b val="true"/>
        <sz val="12"/>
        <color rgb="FF000000"/>
        <rFont val="Arial Narrow"/>
        <family val="2"/>
      </rPr>
      <t xml:space="preserve">REQUISITOS FORMALES DE LA QUEJA. </t>
    </r>
    <r>
      <rPr>
        <sz val="12"/>
        <color rgb="FF000000"/>
        <rFont val="Arial Narrow"/>
        <family val="2"/>
      </rPr>
      <t xml:space="preserve">El escrito de queja deberá contener por lo menos los siguientes datos:</t>
    </r>
  </si>
  <si>
    <t xml:space="preserve">-El nombre, identidad, edad y domicilio del quejoso</t>
  </si>
  <si>
    <t xml:space="preserve">-El nombre completo del médico implicado, si se conoce.</t>
  </si>
  <si>
    <t xml:space="preserve">-Una relación de los  hechos  materia  de  la  queja  expresados  con  precisión  y   claridad</t>
  </si>
  <si>
    <t xml:space="preserve">-Una relación de las pruebas que el quejoso considere demostrativas de los hechos.</t>
  </si>
  <si>
    <r>
      <rPr>
        <b val="true"/>
        <sz val="12"/>
        <color rgb="FF000000"/>
        <rFont val="Arial Narrow"/>
        <family val="2"/>
      </rPr>
      <t xml:space="preserve">ARTICULO 113. DERECHOS DEL MÉDICO SOMETIDO A PROCESO ETICO DISCIPLINARIO. </t>
    </r>
    <r>
      <rPr>
        <sz val="12"/>
        <color rgb="FF000000"/>
        <rFont val="Arial Narrow"/>
        <family val="2"/>
      </rPr>
      <t xml:space="preserve">El médico sometido a proceso ético disciplinario será juzgado conforme a las Leyes preexistentes al acto que se le impute y con observancia de las formas propias del mismo. Tiene derecho a la defensa, a la designación de un abogado que lo asista durante la investigación y el juzgamiento  y a que se le presuma inocente mientras no se le haya declarado responsable en fallo ejecutoriado.</t>
    </r>
  </si>
  <si>
    <r>
      <rPr>
        <b val="true"/>
        <sz val="12"/>
        <color rgb="FF000000"/>
        <rFont val="Arial Narrow"/>
        <family val="2"/>
      </rPr>
      <t xml:space="preserve">DERECHOS DEL MÉDICO SOMETIDO A PROCESO ÉTICO DISCIPLINARIO. </t>
    </r>
    <r>
      <rPr>
        <sz val="12"/>
        <color rgb="FF000000"/>
        <rFont val="Arial Narrow"/>
        <family val="2"/>
      </rPr>
      <t xml:space="preserve">El médico sometido a proceso ético disciplinario será juzgado conforme a las Leyes preexistentes al acto que se le impute y con observancia de las formas propias del </t>
    </r>
    <r>
      <rPr>
        <sz val="12"/>
        <color rgb="FFFF0000"/>
        <rFont val="Arial Narrow"/>
        <family val="2"/>
      </rPr>
      <t xml:space="preserve">proceso</t>
    </r>
    <r>
      <rPr>
        <sz val="12"/>
        <color rgb="FF000000"/>
        <rFont val="Arial Narrow"/>
        <family val="2"/>
      </rPr>
      <t xml:space="preserve">.</t>
    </r>
  </si>
  <si>
    <t xml:space="preserve">La duda razonada y con imposibilidad de ser descartada, se resolverá en favor del médico inculpado.</t>
  </si>
  <si>
    <t xml:space="preserve">Los principios éticos generales de la ciencia médica, la equidad, la jurisprudencia y la doctrina jurídica, son criterios auxiliares en el juzgamiento.</t>
  </si>
  <si>
    <t xml:space="preserve">AVERIGUACION PRELIMINAR Y RESOLUCION INHIBITORIA</t>
  </si>
  <si>
    <r>
      <rPr>
        <b val="true"/>
        <sz val="12"/>
        <color rgb="FFFF0000"/>
        <rFont val="Arial Narrow"/>
        <family val="2"/>
      </rPr>
      <t xml:space="preserve">INVESTIGACIÓN </t>
    </r>
    <r>
      <rPr>
        <b val="true"/>
        <sz val="12"/>
        <color rgb="FF000000"/>
        <rFont val="Arial Narrow"/>
        <family val="2"/>
      </rPr>
      <t xml:space="preserve">PRELIMINAR</t>
    </r>
  </si>
  <si>
    <r>
      <rPr>
        <b val="true"/>
        <sz val="12"/>
        <color rgb="FF000000"/>
        <rFont val="Arial Narrow"/>
        <family val="2"/>
      </rPr>
      <t xml:space="preserve">ARTICULO 114.  AVERIGUACIÓN PRELIMINAR.</t>
    </r>
    <r>
      <rPr>
        <sz val="12"/>
        <color rgb="FF000000"/>
        <rFont val="Arial Narrow"/>
        <family val="2"/>
      </rPr>
      <t xml:space="preserve"> En caso de duda sobre la pertinencia de la iniciación del proceso ético disciplinario, el Magistrado Instructor ordenará la apertura de la correspondiente averiguación preliminar, la que tendrá por finalidad  establecer: si la conducta se ha realizado, si es o no constitutiva de falta disciplinaria e identificar o individualizar al médico que en ella haya incurrido. En todo caso, se ordenará la ratificación personal de la queja, salvo las quejas recibidas de autoridad competente.</t>
    </r>
  </si>
  <si>
    <r>
      <rPr>
        <b val="true"/>
        <sz val="12"/>
        <color rgb="FFFF0000"/>
        <rFont val="Arial Narrow"/>
        <family val="2"/>
      </rPr>
      <t xml:space="preserve">INVESTIGACIÓN</t>
    </r>
    <r>
      <rPr>
        <b val="true"/>
        <sz val="12"/>
        <color rgb="FF000000"/>
        <rFont val="Arial Narrow"/>
        <family val="2"/>
      </rPr>
      <t xml:space="preserve"> PRELIMINAR.</t>
    </r>
    <r>
      <rPr>
        <sz val="12"/>
        <color rgb="FF000000"/>
        <rFont val="Arial Narrow"/>
        <family val="2"/>
      </rPr>
      <t xml:space="preserve"> </t>
    </r>
    <r>
      <rPr>
        <sz val="12"/>
        <color rgb="FFFF0000"/>
        <rFont val="Arial Narrow"/>
        <family val="2"/>
      </rPr>
      <t xml:space="preserve">Al recibir la queja se designará un </t>
    </r>
    <r>
      <rPr>
        <sz val="12"/>
        <color rgb="FF000000"/>
        <rFont val="Arial Narrow"/>
        <family val="2"/>
      </rPr>
      <t xml:space="preserve">Magistrado Instructor, </t>
    </r>
    <r>
      <rPr>
        <sz val="12"/>
        <color rgb="FFFF0000"/>
        <rFont val="Arial Narrow"/>
        <family val="2"/>
      </rPr>
      <t xml:space="preserve">quien</t>
    </r>
    <r>
      <rPr>
        <sz val="12"/>
        <color rgb="FF000000"/>
        <rFont val="Arial Narrow"/>
        <family val="2"/>
      </rPr>
      <t xml:space="preserve"> ordenará la apertura de la correspondiente </t>
    </r>
    <r>
      <rPr>
        <sz val="12"/>
        <color rgb="FFFF0000"/>
        <rFont val="Arial Narrow"/>
        <family val="2"/>
      </rPr>
      <t xml:space="preserve">investigación</t>
    </r>
    <r>
      <rPr>
        <sz val="12"/>
        <color rgb="FF000000"/>
        <rFont val="Arial Narrow"/>
        <family val="2"/>
      </rPr>
      <t xml:space="preserve"> preliminar, la que tendrá por finalidad establecer:
- si la conducta se ha realizado, 
- si </t>
    </r>
    <r>
      <rPr>
        <sz val="12"/>
        <color rgb="FFFF0000"/>
        <rFont val="Arial Narrow"/>
        <family val="2"/>
      </rPr>
      <t xml:space="preserve">parece</t>
    </r>
    <r>
      <rPr>
        <sz val="12"/>
        <color rgb="FF000000"/>
        <rFont val="Arial Narrow"/>
        <family val="2"/>
      </rPr>
      <t xml:space="preserve"> o no </t>
    </r>
    <r>
      <rPr>
        <sz val="12"/>
        <color rgb="FFFF0000"/>
        <rFont val="Arial Narrow"/>
        <family val="2"/>
      </rPr>
      <t xml:space="preserve">ser</t>
    </r>
    <r>
      <rPr>
        <sz val="12"/>
        <color rgb="FF000000"/>
        <rFont val="Arial Narrow"/>
        <family val="2"/>
      </rPr>
      <t xml:space="preserve"> constitutiva de falta disciplinaria
- identificar o individualizar al médico que en ella haya incurrido. 
En todo caso, se ordenará la ratificación personal de la queja, </t>
    </r>
    <r>
      <rPr>
        <sz val="12"/>
        <color rgb="FFFF0000"/>
        <rFont val="Arial Narrow"/>
        <family val="2"/>
      </rPr>
      <t xml:space="preserve">bajo la gravedad de juramento</t>
    </r>
    <r>
      <rPr>
        <sz val="12"/>
        <color rgb="FF000000"/>
        <rFont val="Arial Narrow"/>
        <family val="2"/>
      </rPr>
      <t xml:space="preserve">, salvo las quejas recibidas de autoridad competente. </t>
    </r>
    <r>
      <rPr>
        <sz val="12"/>
        <color rgb="FFFF0000"/>
        <rFont val="Arial Narrow"/>
        <family val="2"/>
      </rPr>
      <t xml:space="preserve">Si no hay ratificación, el Tribunal en sala plena resolverá si es pertinente continuar la investigación o si decide el archivo del proceso.
La investigación preliminar debe culminar en una de dos diligencias: providencia inhibitoria o apertura de investigación formal.</t>
    </r>
  </si>
  <si>
    <r>
      <rPr>
        <b val="true"/>
        <sz val="12"/>
        <color rgb="FFFF0000"/>
        <rFont val="Arial Narrow"/>
        <family val="2"/>
      </rPr>
      <t xml:space="preserve">PARÁGRAFO. </t>
    </r>
    <r>
      <rPr>
        <sz val="12"/>
        <color rgb="FFFF0000"/>
        <rFont val="Arial Narrow"/>
        <family val="2"/>
      </rPr>
      <t xml:space="preserve">Si el Magistrado tiene elementos de juicio para sospechar que se ha transgredido alguna norma penal, administrativa o disciplinaria, deberá compulsar copias a la autoridad respectiva.</t>
    </r>
  </si>
  <si>
    <r>
      <rPr>
        <b val="true"/>
        <sz val="12"/>
        <color rgb="FF000000"/>
        <rFont val="Arial Narrow"/>
        <family val="2"/>
      </rPr>
      <t xml:space="preserve">ARTICULO 115.  DURACIÓN DE LA AVERIGUACIÓN PRELIMINAR.</t>
    </r>
    <r>
      <rPr>
        <sz val="12"/>
        <color rgb="FF000000"/>
        <rFont val="Arial Narrow"/>
        <family val="2"/>
      </rPr>
      <t xml:space="preserve">  La averiguación preliminar se realizará en el término máximo de seis (6) meses, y culminará con resolución de apertura de investigación formal o resolución inhibitoria. Durante dicho término se podrá oír en exposición espontánea al médico investigado, si es conocido.  </t>
    </r>
  </si>
  <si>
    <r>
      <rPr>
        <b val="true"/>
        <sz val="12"/>
        <color rgb="FF000000"/>
        <rFont val="Arial Narrow"/>
        <family val="2"/>
      </rPr>
      <t xml:space="preserve">DURACIÓN DE LA </t>
    </r>
    <r>
      <rPr>
        <b val="true"/>
        <sz val="12"/>
        <color rgb="FFFF0000"/>
        <rFont val="Arial Narrow"/>
        <family val="2"/>
      </rPr>
      <t xml:space="preserve">INVESTIGACIÓN </t>
    </r>
    <r>
      <rPr>
        <b val="true"/>
        <sz val="12"/>
        <color rgb="FF000000"/>
        <rFont val="Arial Narrow"/>
        <family val="2"/>
      </rPr>
      <t xml:space="preserve">PRELIMINAR.</t>
    </r>
    <r>
      <rPr>
        <sz val="12"/>
        <color rgb="FF000000"/>
        <rFont val="Arial Narrow"/>
        <family val="2"/>
      </rPr>
      <t xml:space="preserve">  La</t>
    </r>
    <r>
      <rPr>
        <sz val="12"/>
        <color rgb="FFFF0000"/>
        <rFont val="Arial Narrow"/>
        <family val="2"/>
      </rPr>
      <t xml:space="preserve"> investigación</t>
    </r>
    <r>
      <rPr>
        <sz val="12"/>
        <color rgb="FF000000"/>
        <rFont val="Arial Narrow"/>
        <family val="2"/>
      </rPr>
      <t xml:space="preserve"> preliminar se realizará en el término máximo de seis (6) meses, y culminará con resolución de apertura de investigación formal o resolución inhibitoria. Durante dicho término se </t>
    </r>
    <r>
      <rPr>
        <sz val="12"/>
        <color rgb="FFFF0000"/>
        <rFont val="Arial Narrow"/>
        <family val="2"/>
      </rPr>
      <t xml:space="preserve">oirá la exposición libre y sin juramento de</t>
    </r>
    <r>
      <rPr>
        <sz val="12"/>
        <color rgb="FF000000"/>
        <rFont val="Arial Narrow"/>
        <family val="2"/>
      </rPr>
      <t xml:space="preserve">l médico investigado, si es conocido, </t>
    </r>
    <r>
      <rPr>
        <sz val="12"/>
        <color rgb="FFFF0000"/>
        <rFont val="Arial Narrow"/>
        <family val="2"/>
      </rPr>
      <t xml:space="preserve">el cual deberá estar asistido por un abogado.</t>
    </r>
  </si>
  <si>
    <t xml:space="preserve">Cuando no haya sido posible identificar al médico autor de la presunta falta, la averiguación preliminar continuará hasta que se obtenga dicha identidad, o hasta que opere el término de prescripción.</t>
  </si>
  <si>
    <r>
      <rPr>
        <sz val="12"/>
        <color rgb="FF000000"/>
        <rFont val="Arial Narrow"/>
        <family val="2"/>
      </rPr>
      <t xml:space="preserve">Cuando no haya sido posible identificar al médico autor de la presunta falta, la </t>
    </r>
    <r>
      <rPr>
        <sz val="12"/>
        <color rgb="FFFF0000"/>
        <rFont val="Arial Narrow"/>
        <family val="2"/>
      </rPr>
      <t xml:space="preserve">investigación</t>
    </r>
    <r>
      <rPr>
        <sz val="12"/>
        <color rgb="FF000000"/>
        <rFont val="Arial Narrow"/>
        <family val="2"/>
      </rPr>
      <t xml:space="preserve"> preliminar continuará hasta que se obtenga dicha identidad, o hasta que opere el término de prescripción.</t>
    </r>
  </si>
  <si>
    <r>
      <rPr>
        <b val="true"/>
        <sz val="12"/>
        <color rgb="FF000000"/>
        <rFont val="Arial Narrow"/>
        <family val="2"/>
      </rPr>
      <t xml:space="preserve">ARTICULO 116.  RESOLUCIÓN INHIBITORIA.</t>
    </r>
    <r>
      <rPr>
        <sz val="12"/>
        <color rgb="FF000000"/>
        <rFont val="Arial Narrow"/>
        <family val="2"/>
      </rPr>
      <t xml:space="preserve"> El Tribunal se abstendrá de abrir investigación formal cuando aparezca demostrado que: la conducta no ha existido o que no es constitutiva de falta disciplinaria;  que el médico investigado no la ha cometido o que el proceso no puede iniciarse por muerte del médico investigado, prescripción de la acción  o cosa juzgada ético-disciplinaria.</t>
    </r>
  </si>
  <si>
    <r>
      <rPr>
        <b val="true"/>
        <sz val="12"/>
        <color rgb="FF000000"/>
        <rFont val="Arial Narrow"/>
        <family val="2"/>
      </rPr>
      <t xml:space="preserve">RESOLUCIÓN INHIBITORIA.</t>
    </r>
    <r>
      <rPr>
        <sz val="12"/>
        <color rgb="FF000000"/>
        <rFont val="Arial Narrow"/>
        <family val="2"/>
      </rPr>
      <t xml:space="preserve"> El Tribunal se abstendrá </t>
    </r>
    <r>
      <rPr>
        <sz val="12"/>
        <color rgb="FFFF0000"/>
        <rFont val="Arial Narrow"/>
        <family val="2"/>
      </rPr>
      <t xml:space="preserve">de ordenar apertura de</t>
    </r>
    <r>
      <rPr>
        <sz val="12"/>
        <color rgb="FF000000"/>
        <rFont val="Arial Narrow"/>
        <family val="2"/>
      </rPr>
      <t xml:space="preserve"> investigación formal cuando aparezca demostrado </t>
    </r>
    <r>
      <rPr>
        <sz val="12"/>
        <color rgb="FFFF0000"/>
        <rFont val="Arial Narrow"/>
        <family val="2"/>
      </rPr>
      <t xml:space="preserve">una cualquiera de las siguientes causales</t>
    </r>
    <r>
      <rPr>
        <sz val="12"/>
        <color rgb="FF000000"/>
        <rFont val="Arial Narrow"/>
        <family val="2"/>
      </rPr>
      <t xml:space="preserve">: 
- que la conducta no ha existido
- que la conducta no es constitutiva de falta disciplinaria  
- que el médico investigado no la ha cometido 
- que el proceso no puede iniciarse por muerte del médico investigado, prescripción de la acción  o cosa juzgada ético-disciplinaria.
</t>
    </r>
    <r>
      <rPr>
        <sz val="12"/>
        <color rgb="FFFF0000"/>
        <rFont val="Arial Narrow"/>
        <family val="2"/>
      </rPr>
      <t xml:space="preserve">En caso contrario se ordenará abrir investigación formal.</t>
    </r>
  </si>
  <si>
    <t xml:space="preserve">Tal decisión se tomará mediante resolución motivada contra la cual proceden los recursos ordinarios que podrán ser interpuestos por el quejoso, su representante o su apoderado.</t>
  </si>
  <si>
    <r>
      <rPr>
        <sz val="12"/>
        <color rgb="FFFF0000"/>
        <rFont val="Arial Narrow"/>
        <family val="2"/>
      </rPr>
      <t xml:space="preserve">La decisión de resolución inhibitoria</t>
    </r>
    <r>
      <rPr>
        <sz val="12"/>
        <color rgb="FF000000"/>
        <rFont val="Arial Narrow"/>
        <family val="2"/>
      </rPr>
      <t xml:space="preserve"> </t>
    </r>
    <r>
      <rPr>
        <sz val="12"/>
        <color rgb="FFFF0000"/>
        <rFont val="Arial Narrow"/>
        <family val="2"/>
      </rPr>
      <t xml:space="preserve">será motivada y contra ella</t>
    </r>
    <r>
      <rPr>
        <sz val="12"/>
        <color rgb="FF000000"/>
        <rFont val="Arial Narrow"/>
        <family val="2"/>
      </rPr>
      <t xml:space="preserve"> proceden los recursos ordinarios que podrán ser interpuestos por el quejoso, su representante o su apoderado.
</t>
    </r>
    <r>
      <rPr>
        <sz val="12"/>
        <color rgb="FFFF0000"/>
        <rFont val="Arial Narrow"/>
        <family val="2"/>
      </rPr>
      <t xml:space="preserve">Hasta esta etapa el quejoso es sujeto procesal.
</t>
    </r>
    <r>
      <rPr>
        <sz val="12"/>
        <color rgb="FF000000"/>
        <rFont val="Arial Narrow"/>
        <family val="2"/>
      </rPr>
      <t xml:space="preserve">
</t>
    </r>
    <r>
      <rPr>
        <sz val="12"/>
        <color rgb="FFFF0000"/>
        <rFont val="Arial Narrow"/>
        <family val="2"/>
      </rPr>
      <t xml:space="preserve">La decisión de apertura de investigación formal no es susceptible de recursos</t>
    </r>
    <r>
      <rPr>
        <sz val="12"/>
        <color rgb="FF000000"/>
        <rFont val="Arial Narrow"/>
        <family val="2"/>
      </rPr>
      <t xml:space="preserve">.</t>
    </r>
  </si>
  <si>
    <t xml:space="preserve">INVESTIGACION FORMAL O ETAPA INSTRUCTIVA</t>
  </si>
  <si>
    <t xml:space="preserve">INVESTIGACIÓN FORMAL O ETAPA INSTRUCTIVA</t>
  </si>
  <si>
    <r>
      <rPr>
        <b val="true"/>
        <sz val="12"/>
        <color rgb="FF000000"/>
        <rFont val="Arial Narrow"/>
        <family val="2"/>
      </rPr>
      <t xml:space="preserve">ARTICULO 117. ETAPAS DEL PROCESO. </t>
    </r>
    <r>
      <rPr>
        <sz val="12"/>
        <color rgb="FF000000"/>
        <rFont val="Arial Narrow"/>
        <family val="2"/>
      </rPr>
      <t xml:space="preserve">La investigación formal o etapa instructiva es la primera etapa del proceso ético - disciplinario. La segunda es la de juzgamiento.</t>
    </r>
  </si>
  <si>
    <t xml:space="preserve">No aplica actualmente</t>
  </si>
  <si>
    <r>
      <rPr>
        <b val="true"/>
        <sz val="12"/>
        <color rgb="FF000000"/>
        <rFont val="Arial Narrow"/>
        <family val="2"/>
      </rPr>
      <t xml:space="preserve">ARTICULO 118. RESOLUCIÓN DE APERTURA.</t>
    </r>
    <r>
      <rPr>
        <sz val="12"/>
        <color rgb="FF000000"/>
        <rFont val="Arial Narrow"/>
        <family val="2"/>
      </rPr>
      <t xml:space="preserve"> La investigación formal o etapa instructiva, que será adelantada por el Magistrado Instructor, comienza con la resolución de apertura en la que, además de ordenar la iniciación del proceso, se dispondrá lo siguiente:</t>
    </r>
  </si>
  <si>
    <r>
      <rPr>
        <b val="true"/>
        <sz val="12"/>
        <color rgb="FF000000"/>
        <rFont val="Arial Narrow"/>
        <family val="2"/>
      </rPr>
      <t xml:space="preserve">RESOLUCIÓN DE APERTURA.</t>
    </r>
    <r>
      <rPr>
        <sz val="12"/>
        <color rgb="FF000000"/>
        <rFont val="Arial Narrow"/>
        <family val="2"/>
      </rPr>
      <t xml:space="preserve"> La investigación formal o etapa instructiva, comienza con la </t>
    </r>
    <r>
      <rPr>
        <sz val="12"/>
        <color rgb="FFFF0000"/>
        <rFont val="Arial Narrow"/>
        <family val="2"/>
      </rPr>
      <t xml:space="preserve">providencia de</t>
    </r>
    <r>
      <rPr>
        <sz val="12"/>
        <color rgb="FF000000"/>
        <rFont val="Arial Narrow"/>
        <family val="2"/>
      </rPr>
      <t xml:space="preserve"> resolución de apertura en la que, además de ordenar la iniciación del proceso, se dispondrá lo siguiente:</t>
    </r>
  </si>
  <si>
    <t xml:space="preserve">1.       Establecer la calidad de médico del investigado y el registro de su título ante las autoridades correspondientes; </t>
  </si>
  <si>
    <t xml:space="preserve">1.       Establecer la calidad de médico del investigado.</t>
  </si>
  <si>
    <t xml:space="preserve">2.       Solicitar la historia clínica del paciente al médico, cuando exista relación directa médico-paciente, o a la institución pública o privada en donde se prestó el servicio; </t>
  </si>
  <si>
    <r>
      <rPr>
        <sz val="12"/>
        <color rgb="FF000000"/>
        <rFont val="Arial Narrow"/>
        <family val="2"/>
      </rPr>
      <t xml:space="preserve">2.       Solicitar </t>
    </r>
    <r>
      <rPr>
        <sz val="12"/>
        <color rgb="FFFF0000"/>
        <rFont val="Arial Narrow"/>
        <family val="2"/>
      </rPr>
      <t xml:space="preserve">copia íntegra y legible</t>
    </r>
    <r>
      <rPr>
        <sz val="12"/>
        <color rgb="FF000000"/>
        <rFont val="Arial Narrow"/>
        <family val="2"/>
      </rPr>
      <t xml:space="preserve"> de la historia clínica del paciente al médico, cuando exista relación directa médico-paciente, o a la institución pública o privada en donde se prestó el servicio; </t>
    </r>
  </si>
  <si>
    <t xml:space="preserve">3.       Recibir exposición libre y espontánea al médico investigado; </t>
  </si>
  <si>
    <r>
      <rPr>
        <sz val="12"/>
        <color rgb="FF000000"/>
        <rFont val="Arial Narrow"/>
        <family val="2"/>
      </rPr>
      <t xml:space="preserve">3.       Recibir </t>
    </r>
    <r>
      <rPr>
        <sz val="12"/>
        <color rgb="FFFF0000"/>
        <rFont val="Arial Narrow"/>
        <family val="2"/>
      </rPr>
      <t xml:space="preserve">versión</t>
    </r>
    <r>
      <rPr>
        <sz val="12"/>
        <color rgb="FF000000"/>
        <rFont val="Arial Narrow"/>
        <family val="2"/>
      </rPr>
      <t xml:space="preserve"> libre y espontánea al médico investigado,</t>
    </r>
    <r>
      <rPr>
        <sz val="12"/>
        <color rgb="FFFF0000"/>
        <rFont val="Arial Narrow"/>
        <family val="2"/>
      </rPr>
      <t xml:space="preserve"> con asistencia de abogado defensor.</t>
    </r>
  </si>
  <si>
    <t xml:space="preserve">4.       Practicar  todas las diligencias necesarias para el esclarecimiento de los hechos y la demostración de la responsabilidad o la inocencia ética de sus autores o partícipes empezando por la ratificación personal de la queja; </t>
  </si>
  <si>
    <r>
      <rPr>
        <sz val="12"/>
        <color rgb="FF000000"/>
        <rFont val="Arial Narrow"/>
        <family val="2"/>
      </rPr>
      <t xml:space="preserve">4.      </t>
    </r>
    <r>
      <rPr>
        <sz val="12"/>
        <color rgb="FFFF0000"/>
        <rFont val="Arial Narrow"/>
        <family val="2"/>
      </rPr>
      <t xml:space="preserve">Ordenar la práctica de</t>
    </r>
    <r>
      <rPr>
        <sz val="12"/>
        <color rgb="FF000000"/>
        <rFont val="Arial Narrow"/>
        <family val="2"/>
      </rPr>
      <t xml:space="preserve"> las diligencias necesarias para el esclarecimiento de los hechos y la demostración de la inocencia o responsabilidad ética de sus autores o partícipes.</t>
    </r>
  </si>
  <si>
    <t xml:space="preserve">5.       Indagar sobre los antecedentes ético-disciplinarios y penales que eventualmente registre el médico investigado.</t>
  </si>
  <si>
    <r>
      <rPr>
        <sz val="12"/>
        <color rgb="FF000000"/>
        <rFont val="Arial Narrow"/>
        <family val="2"/>
      </rPr>
      <t xml:space="preserve">5.       Indagar sobre los antecedentes ético-disciplinarios, </t>
    </r>
    <r>
      <rPr>
        <sz val="12"/>
        <color rgb="FFFF0000"/>
        <rFont val="Arial Narrow"/>
        <family val="2"/>
      </rPr>
      <t xml:space="preserve">disciplinarios generales, administrativos</t>
    </r>
    <r>
      <rPr>
        <sz val="12"/>
        <color rgb="FF000000"/>
        <rFont val="Arial Narrow"/>
        <family val="2"/>
      </rPr>
      <t xml:space="preserve"> y penales que eventualmente registre el médico investigado.</t>
    </r>
  </si>
  <si>
    <r>
      <rPr>
        <b val="true"/>
        <sz val="12"/>
        <color rgb="FF000000"/>
        <rFont val="Arial Narrow"/>
        <family val="2"/>
      </rPr>
      <t xml:space="preserve">ARTICULO 119.  TÉRMINO DE LA INDAGACIÓN.</t>
    </r>
    <r>
      <rPr>
        <sz val="12"/>
        <color rgb="FF000000"/>
        <rFont val="Arial Narrow"/>
        <family val="2"/>
      </rPr>
      <t xml:space="preserve"> El término de la etapa instructiva no podrá exceder de seis (6) meses, contados a partir de la fecha de su iniciación. No obstante, si se tratare de tres (3) o más faltas o de tres (3) o más médicos investigados, el término máximo será de doce (12) meses.</t>
    </r>
  </si>
  <si>
    <r>
      <rPr>
        <b val="true"/>
        <sz val="12"/>
        <color rgb="FF000000"/>
        <rFont val="Arial Narrow"/>
        <family val="2"/>
      </rPr>
      <t xml:space="preserve">TÉRMINO DE LA</t>
    </r>
    <r>
      <rPr>
        <b val="true"/>
        <sz val="12"/>
        <color rgb="FFFF0000"/>
        <rFont val="Arial Narrow"/>
        <family val="2"/>
      </rPr>
      <t xml:space="preserve"> INVESTIGACIÓN FORMAL</t>
    </r>
    <r>
      <rPr>
        <b val="true"/>
        <sz val="12"/>
        <color rgb="FF000000"/>
        <rFont val="Arial Narrow"/>
        <family val="2"/>
      </rPr>
      <t xml:space="preserve">.</t>
    </r>
    <r>
      <rPr>
        <sz val="12"/>
        <color rgb="FF000000"/>
        <rFont val="Arial Narrow"/>
        <family val="2"/>
      </rPr>
      <t xml:space="preserve"> El término de la </t>
    </r>
    <r>
      <rPr>
        <sz val="12"/>
        <color rgb="FFFF0000"/>
        <rFont val="Arial Narrow"/>
        <family val="2"/>
      </rPr>
      <t xml:space="preserve">investigación formal </t>
    </r>
    <r>
      <rPr>
        <sz val="12"/>
        <color rgb="FF000000"/>
        <rFont val="Arial Narrow"/>
        <family val="2"/>
      </rPr>
      <t xml:space="preserve">no podrá exceder de seis (6) meses, contados a partir de la fecha </t>
    </r>
    <r>
      <rPr>
        <sz val="12"/>
        <color rgb="FFFF0000"/>
        <rFont val="Arial Narrow"/>
        <family val="2"/>
      </rPr>
      <t xml:space="preserve">del auto que ordena</t>
    </r>
    <r>
      <rPr>
        <sz val="12"/>
        <color rgb="FF000000"/>
        <rFont val="Arial Narrow"/>
        <family val="2"/>
      </rPr>
      <t xml:space="preserve"> su iniciación. No obstante, si se tratare de tres (3) o más faltas o de tres (3) o más médicos investigados, el término máximo será de doce (12) meses.</t>
    </r>
  </si>
  <si>
    <r>
      <rPr>
        <b val="true"/>
        <sz val="12"/>
        <color rgb="FF000000"/>
        <rFont val="Arial Narrow"/>
        <family val="2"/>
      </rPr>
      <t xml:space="preserve">ARTICULO 120.  EXPOSICIÓN LIBRE. </t>
    </r>
    <r>
      <rPr>
        <sz val="12"/>
        <color rgb="FF000000"/>
        <rFont val="Arial Narrow"/>
        <family val="2"/>
      </rPr>
      <t xml:space="preserve">Recibida la ratificación de la queja, o demostrada la imposibilidad de hacerlo, el magistrado señalará fecha y hora para recibirle versión libre al médico investigado, para lo cual se le citará por telegrama, telefax u otro medio idóneo, a la  dirección que aparezca en el proceso, indicándole que  tiene derecho a nombrar un abogado que lo asista.                                            </t>
    </r>
  </si>
  <si>
    <r>
      <rPr>
        <b val="true"/>
        <sz val="12"/>
        <color rgb="FFFF0000"/>
        <rFont val="Arial Narrow"/>
        <family val="2"/>
      </rPr>
      <t xml:space="preserve">VERSIÓN</t>
    </r>
    <r>
      <rPr>
        <b val="true"/>
        <sz val="12"/>
        <color rgb="FF000000"/>
        <rFont val="Arial Narrow"/>
        <family val="2"/>
      </rPr>
      <t xml:space="preserve"> LIBRE Y </t>
    </r>
    <r>
      <rPr>
        <b val="true"/>
        <sz val="12"/>
        <color rgb="FFFF0000"/>
        <rFont val="Arial Narrow"/>
        <family val="2"/>
      </rPr>
      <t xml:space="preserve">ESPONTÁNEA</t>
    </r>
    <r>
      <rPr>
        <b val="true"/>
        <sz val="12"/>
        <color rgb="FF000000"/>
        <rFont val="Arial Narrow"/>
        <family val="2"/>
      </rPr>
      <t xml:space="preserve">. </t>
    </r>
    <r>
      <rPr>
        <sz val="12"/>
        <color rgb="FF000000"/>
        <rFont val="Arial Narrow"/>
        <family val="2"/>
      </rPr>
      <t xml:space="preserve">Recibida la ratificación de la queja o demostrada la imposibilidad de hacerlo, </t>
    </r>
    <r>
      <rPr>
        <sz val="12"/>
        <color rgb="FFFF0000"/>
        <rFont val="Arial Narrow"/>
        <family val="2"/>
      </rPr>
      <t xml:space="preserve">pero resuelta por el Tribunal en sala plena la continuación del procedimiento,</t>
    </r>
    <r>
      <rPr>
        <sz val="12"/>
        <color rgb="FF000000"/>
        <rFont val="Arial Narrow"/>
        <family val="2"/>
      </rPr>
      <t xml:space="preserve"> el magistrado señalará fecha y hora para recibirle versión libre al médico investigado, para lo cual se le citará por medio idóneo, a la  dirección que aparezca en el proceso, indicándole que  tiene derecho a nombrar un abogado que lo asista,</t>
    </r>
    <r>
      <rPr>
        <sz val="12"/>
        <color rgb="FFFF0000"/>
        <rFont val="Arial Narrow"/>
        <family val="2"/>
      </rPr>
      <t xml:space="preserve"> sea de confianza o de oficio</t>
    </r>
    <r>
      <rPr>
        <sz val="12"/>
        <color rgb="FF000000"/>
        <rFont val="Arial Narrow"/>
        <family val="2"/>
      </rPr>
      <t xml:space="preserve">.                               </t>
    </r>
  </si>
  <si>
    <t xml:space="preserve">Si no compareciere sin excusa justificada, se le emplazará mediante edicto fijado en la Secretaría del Tribunal por un término de cinco (5) días, a partir de los cuales se le declarará persona ausente y se le designará defensor de oficio, con quien continuará la actuación.</t>
  </si>
  <si>
    <r>
      <rPr>
        <sz val="12"/>
        <color rgb="FF000000"/>
        <rFont val="Arial Narrow"/>
        <family val="2"/>
      </rPr>
      <t xml:space="preserve">Si no compareciere sin excusa justificada, se le emplazará mediante edicto fijado en la Secretaría del Tribunal por un término de cinco (5) días, a partir de los cuales se le declarará persona ausente y se continuará la actuación </t>
    </r>
    <r>
      <rPr>
        <sz val="12"/>
        <color rgb="FFFF0000"/>
        <rFont val="Arial Narrow"/>
        <family val="2"/>
      </rPr>
      <t xml:space="preserve">con el abogado defensor</t>
    </r>
    <r>
      <rPr>
        <sz val="12"/>
        <color rgb="FF000000"/>
        <rFont val="Arial Narrow"/>
        <family val="2"/>
      </rPr>
      <t xml:space="preserve">.</t>
    </r>
  </si>
  <si>
    <t xml:space="preserve">El interrogatorio deberá ceñirse a las siguientes reglas: </t>
  </si>
  <si>
    <t xml:space="preserve">-          Previamente al interrogatorio se le advertirá al médico implicado que se le va a recibir una exposición libre y espontánea, que es voluntaria y libre de todo apremio; que no tiene obligación de declarar contra sí mismo ni contra sus parientes dentro del cuarto grado de consanguinidad, segundo de afinidad o primero civil, ni contra su cónyuge, compañera o compañero permanente. </t>
  </si>
  <si>
    <r>
      <rPr>
        <sz val="12"/>
        <color rgb="FF000000"/>
        <rFont val="Arial Narrow"/>
        <family val="2"/>
      </rPr>
      <t xml:space="preserve"> -          Previamente al interrogatorio se le advertirá al médico implicado que se le va a recibir una </t>
    </r>
    <r>
      <rPr>
        <sz val="12"/>
        <color rgb="FFFF0000"/>
        <rFont val="Arial Narrow"/>
        <family val="2"/>
      </rPr>
      <t xml:space="preserve">versión</t>
    </r>
    <r>
      <rPr>
        <sz val="12"/>
        <color rgb="FF000000"/>
        <rFont val="Arial Narrow"/>
        <family val="2"/>
      </rPr>
      <t xml:space="preserve"> libre y espontánea, que es voluntaria y libre de todo apremio; que no tiene obligación de declarar contra sí mismo ni contra sus parientes dentro del cuarto grado de consanguinidad, segundo de afinidad o primero civil, ni contra su cónyuge, compañera o compañero permanente. </t>
    </r>
  </si>
  <si>
    <t xml:space="preserve">-          Acto seguido, se interrogará al médico sobre sus generales de ley, universidad de la que es egresado, fechas de egreso y de grado, estudios realizados, establecimientos que avalen su especialización, si la tuviere, vinculaciones laborales, experiencia profesional, número de registro médico y tarjeta profesional, domicilio y residencia. </t>
  </si>
  <si>
    <r>
      <rPr>
        <sz val="12"/>
        <color rgb="FF000000"/>
        <rFont val="Arial Narrow"/>
        <family val="2"/>
      </rPr>
      <t xml:space="preserve"> -          Acto seguido, se interrogará al médico sobre sus generales de ley, universidad de la que es egresado, fechas de egreso y de grado, estudios realizados, establecimientos que avalen su especialización</t>
    </r>
    <r>
      <rPr>
        <sz val="12"/>
        <color rgb="FFFF0000"/>
        <rFont val="Arial Narrow"/>
        <family val="2"/>
      </rPr>
      <t xml:space="preserve"> (</t>
    </r>
    <r>
      <rPr>
        <sz val="12"/>
        <color rgb="FF000000"/>
        <rFont val="Arial Narrow"/>
        <family val="2"/>
      </rPr>
      <t xml:space="preserve">si la tuviere</t>
    </r>
    <r>
      <rPr>
        <sz val="12"/>
        <color rgb="FFFF0000"/>
        <rFont val="Arial Narrow"/>
        <family val="2"/>
      </rPr>
      <t xml:space="preserve">)</t>
    </r>
    <r>
      <rPr>
        <sz val="12"/>
        <color rgb="FF000000"/>
        <rFont val="Arial Narrow"/>
        <family val="2"/>
      </rPr>
      <t xml:space="preserve">, vinculaciones laborales, experiencia profesional, número de </t>
    </r>
    <r>
      <rPr>
        <sz val="12"/>
        <color rgb="FFFF0000"/>
        <rFont val="Arial Narrow"/>
        <family val="2"/>
      </rPr>
      <t xml:space="preserve">identificación</t>
    </r>
    <r>
      <rPr>
        <sz val="12"/>
        <color rgb="FF000000"/>
        <rFont val="Arial Narrow"/>
        <family val="2"/>
      </rPr>
      <t xml:space="preserve"> profesional, domicilio y residencia. </t>
    </r>
  </si>
  <si>
    <t xml:space="preserve">-          A continuación el Magistrado Instructor informará suscintamente al médico investigado del objeto de la exposición  y le solicitará que haga un relato de cuanto le conste con relación a los hechos que se investigan.  </t>
  </si>
  <si>
    <r>
      <rPr>
        <sz val="12"/>
        <color rgb="FF000000"/>
        <rFont val="Arial Narrow"/>
        <family val="2"/>
      </rPr>
      <t xml:space="preserve"> -          A continuación el Magistrado Instructor </t>
    </r>
    <r>
      <rPr>
        <sz val="12"/>
        <color rgb="FFFF0000"/>
        <rFont val="Arial Narrow"/>
        <family val="2"/>
      </rPr>
      <t xml:space="preserve">brindará información</t>
    </r>
    <r>
      <rPr>
        <sz val="12"/>
        <color rgb="FF000000"/>
        <rFont val="Arial Narrow"/>
        <family val="2"/>
      </rPr>
      <t xml:space="preserve"> </t>
    </r>
    <r>
      <rPr>
        <sz val="12"/>
        <color rgb="FFFF0000"/>
        <rFont val="Arial Narrow"/>
        <family val="2"/>
      </rPr>
      <t xml:space="preserve">suficiente y necesaria</t>
    </r>
    <r>
      <rPr>
        <sz val="12"/>
        <color rgb="FF000000"/>
        <rFont val="Arial Narrow"/>
        <family val="2"/>
      </rPr>
      <t xml:space="preserve"> al médico investigado del objeto de la </t>
    </r>
    <r>
      <rPr>
        <sz val="12"/>
        <color rgb="FFFF0000"/>
        <rFont val="Arial Narrow"/>
        <family val="2"/>
      </rPr>
      <t xml:space="preserve">versión</t>
    </r>
    <r>
      <rPr>
        <sz val="12"/>
        <color rgb="FF000000"/>
        <rFont val="Arial Narrow"/>
        <family val="2"/>
      </rPr>
      <t xml:space="preserve">  y le solicitará que haga un relato de cuanto le conste con relación a los hechos que se investigan.  </t>
    </r>
  </si>
  <si>
    <t xml:space="preserve">-          Cumplido lo anterior, continuará interrogándolo con el fin de precisar los hechos, las circunstancias en que ocurrieron y la razón del dicho del declarante. No podrá limitarse al interrogado el derecho de hacer constar cuanto tenga por conveniente para su defensa o para la explicación de los hechos,  se verificarán las citas contenidas en su declaración y se realizarán las diligencias que propusiere para comprobar sus aseveraciones. </t>
  </si>
  <si>
    <r>
      <rPr>
        <sz val="12"/>
        <color rgb="FF000000"/>
        <rFont val="Arial Narrow"/>
        <family val="2"/>
      </rPr>
      <t xml:space="preserve"> -          Cumplido lo anterior, continuará interrogándolo con el fin de precisar los hechos, las circunstancias en que ocurrieron y la razón del dicho del declarante. No podrá limitarse al interrogado el derecho de hacer constar cuanto tenga por conveniente para su defensa o para la explicación de los hechos, </t>
    </r>
    <r>
      <rPr>
        <sz val="12"/>
        <color rgb="FFFF0000"/>
        <rFont val="Arial Narrow"/>
        <family val="2"/>
      </rPr>
      <t xml:space="preserve">se recibirán los elementos que pueden ser medio de prueba</t>
    </r>
    <r>
      <rPr>
        <sz val="12"/>
        <color rgb="FF000000"/>
        <rFont val="Arial Narrow"/>
        <family val="2"/>
      </rPr>
      <t xml:space="preserve">, se verificarán las citas contenidas en su declaración y se realizarán las diligencias que propusiere para comprobar sus aseveraciones. </t>
    </r>
  </si>
  <si>
    <t xml:space="preserve">-          Del interrogatorio se levantará un acta en la que se consignarán textualmente las preguntas y las respuestas, que será firmada por los que intervengan en ella, una vez leída y aprobada.</t>
  </si>
  <si>
    <r>
      <rPr>
        <sz val="12"/>
        <color rgb="FF000000"/>
        <rFont val="Arial Narrow"/>
        <family val="2"/>
      </rPr>
      <t xml:space="preserve"> -          Del interrogatorio se levantará un acta en la que se consignarán textualmente las preguntas y las respuestas, </t>
    </r>
    <r>
      <rPr>
        <sz val="12"/>
        <color rgb="FFFF0000"/>
        <rFont val="Arial Narrow"/>
        <family val="2"/>
      </rPr>
      <t xml:space="preserve">así como relación detallada de los elementos aportados que puedan constituir medio de prueba, o de las diligencias que solicite practicar. Dicha acta</t>
    </r>
    <r>
      <rPr>
        <sz val="12"/>
        <color rgb="FF000000"/>
        <rFont val="Arial Narrow"/>
        <family val="2"/>
      </rPr>
      <t xml:space="preserve"> será firmada por los que intervengan en ella, una vez leída y aprobada.</t>
    </r>
  </si>
  <si>
    <r>
      <rPr>
        <b val="true"/>
        <sz val="12"/>
        <color rgb="FF000000"/>
        <rFont val="Arial Narrow"/>
        <family val="2"/>
      </rPr>
      <t xml:space="preserve">PARAGRAFO:</t>
    </r>
    <r>
      <rPr>
        <sz val="12"/>
        <color rgb="FF000000"/>
        <rFont val="Arial Narrow"/>
        <family val="2"/>
      </rPr>
      <t xml:space="preserve"> Cuando el médico en su exposición libre haga imputaciones a terceros, se le tomará juramento respecto de tales afirmaciones.</t>
    </r>
  </si>
  <si>
    <r>
      <rPr>
        <b val="true"/>
        <sz val="12"/>
        <color rgb="FF000000"/>
        <rFont val="Arial Narrow"/>
        <family val="2"/>
      </rPr>
      <t xml:space="preserve">PARAGRAFO:</t>
    </r>
    <r>
      <rPr>
        <sz val="12"/>
        <color rgb="FF000000"/>
        <rFont val="Arial Narrow"/>
        <family val="2"/>
      </rPr>
      <t xml:space="preserve"> Cuando el médico en su </t>
    </r>
    <r>
      <rPr>
        <sz val="12"/>
        <color rgb="FFFF0000"/>
        <rFont val="Arial Narrow"/>
        <family val="2"/>
      </rPr>
      <t xml:space="preserve">versión</t>
    </r>
    <r>
      <rPr>
        <sz val="12"/>
        <color rgb="FF000000"/>
        <rFont val="Arial Narrow"/>
        <family val="2"/>
      </rPr>
      <t xml:space="preserve"> libre haga imputaciones a terceros </t>
    </r>
    <r>
      <rPr>
        <sz val="12"/>
        <color rgb="FFFF0000"/>
        <rFont val="Arial Narrow"/>
        <family val="2"/>
      </rPr>
      <t xml:space="preserve">sobre el mismo hecho</t>
    </r>
    <r>
      <rPr>
        <sz val="12"/>
        <color rgb="FF000000"/>
        <rFont val="Arial Narrow"/>
        <family val="2"/>
      </rPr>
      <t xml:space="preserve">, se le tomará juramento respecto de tales afirmaciones.</t>
    </r>
  </si>
  <si>
    <r>
      <rPr>
        <b val="true"/>
        <sz val="12"/>
        <color rgb="FF000000"/>
        <rFont val="Arial Narrow"/>
        <family val="2"/>
      </rPr>
      <t xml:space="preserve">ARTICULO 121. CALIFICACIÓN.</t>
    </r>
    <r>
      <rPr>
        <sz val="12"/>
        <color rgb="FF000000"/>
        <rFont val="Arial Narrow"/>
        <family val="2"/>
      </rPr>
      <t xml:space="preserve"> Vencido el término de la etapa instructiva o antes si la investigación estuviere completa, el secretario pasará el expediente al Despacho del Magistrado Instructor para que en el término de quince (15) días hábiles elabore el proyecto de calificación correspondiente.</t>
    </r>
  </si>
  <si>
    <r>
      <rPr>
        <b val="true"/>
        <sz val="12"/>
        <color rgb="FF000000"/>
        <rFont val="Arial Narrow"/>
        <family val="2"/>
      </rPr>
      <t xml:space="preserve">CALIFICACIÓN.</t>
    </r>
    <r>
      <rPr>
        <sz val="12"/>
        <color rgb="FF000000"/>
        <rFont val="Arial Narrow"/>
        <family val="2"/>
      </rPr>
      <t xml:space="preserve"> Vencido el término de la </t>
    </r>
    <r>
      <rPr>
        <sz val="12"/>
        <color rgb="FFFF0000"/>
        <rFont val="Arial Narrow"/>
        <family val="2"/>
      </rPr>
      <t xml:space="preserve">investigación formal</t>
    </r>
    <r>
      <rPr>
        <sz val="12"/>
        <color rgb="FF000000"/>
        <rFont val="Arial Narrow"/>
        <family val="2"/>
      </rPr>
      <t xml:space="preserve"> o antes si la investigación estuviere completa, el </t>
    </r>
    <r>
      <rPr>
        <sz val="12"/>
        <color rgb="FFFF0000"/>
        <rFont val="Arial Narrow"/>
        <family val="2"/>
      </rPr>
      <t xml:space="preserve">abogado</t>
    </r>
    <r>
      <rPr>
        <sz val="12"/>
        <color rgb="FF000000"/>
        <rFont val="Arial Narrow"/>
        <family val="2"/>
      </rPr>
      <t xml:space="preserve"> secretario pasará </t>
    </r>
    <r>
      <rPr>
        <sz val="12"/>
        <color rgb="FFFF0000"/>
        <rFont val="Arial Narrow"/>
        <family val="2"/>
      </rPr>
      <t xml:space="preserve">con auto de traslado</t>
    </r>
    <r>
      <rPr>
        <sz val="12"/>
        <color rgb="FF000000"/>
        <rFont val="Arial Narrow"/>
        <family val="2"/>
      </rPr>
      <t xml:space="preserve"> el expediente al </t>
    </r>
    <r>
      <rPr>
        <sz val="12"/>
        <color rgb="FFFF0000"/>
        <rFont val="Arial Narrow"/>
        <family val="2"/>
      </rPr>
      <t xml:space="preserve">d</t>
    </r>
    <r>
      <rPr>
        <sz val="12"/>
        <color rgb="FF000000"/>
        <rFont val="Arial Narrow"/>
        <family val="2"/>
      </rPr>
      <t xml:space="preserve">espacho del Magistrado Instructor para que en el término de </t>
    </r>
    <r>
      <rPr>
        <sz val="12"/>
        <color rgb="FFFF0000"/>
        <rFont val="Arial Narrow"/>
        <family val="2"/>
      </rPr>
      <t xml:space="preserve">treinta</t>
    </r>
    <r>
      <rPr>
        <sz val="12"/>
        <color rgb="FF000000"/>
        <rFont val="Arial Narrow"/>
        <family val="2"/>
      </rPr>
      <t xml:space="preserve"> (</t>
    </r>
    <r>
      <rPr>
        <sz val="12"/>
        <color rgb="FFFF0000"/>
        <rFont val="Arial Narrow"/>
        <family val="2"/>
      </rPr>
      <t xml:space="preserve">30</t>
    </r>
    <r>
      <rPr>
        <sz val="12"/>
        <color rgb="FF000000"/>
        <rFont val="Arial Narrow"/>
        <family val="2"/>
      </rPr>
      <t xml:space="preserve">) días hábiles elabore el proyecto de calificación correspondiente (</t>
    </r>
    <r>
      <rPr>
        <sz val="12"/>
        <color rgb="FFFF0000"/>
        <rFont val="Arial Narrow"/>
        <family val="2"/>
      </rPr>
      <t xml:space="preserve">informe de conclusiones), y lo presente por escrito</t>
    </r>
    <r>
      <rPr>
        <sz val="12"/>
        <color rgb="FF000000"/>
        <rFont val="Arial Narrow"/>
        <family val="2"/>
      </rPr>
      <t xml:space="preserve">.</t>
    </r>
  </si>
  <si>
    <t xml:space="preserve">Presentado el proyecto, la Sala dispondrá de igual término para decidir si califica con resolución de preclusión o con resolución de formulación de cargos.</t>
  </si>
  <si>
    <r>
      <rPr>
        <sz val="12"/>
        <color rgb="FF000000"/>
        <rFont val="Arial Narrow"/>
        <family val="2"/>
      </rPr>
      <t xml:space="preserve">Presentado el proyecto, la Sala dispondrá de </t>
    </r>
    <r>
      <rPr>
        <sz val="12"/>
        <color rgb="FFFF0000"/>
        <rFont val="Arial Narrow"/>
        <family val="2"/>
      </rPr>
      <t xml:space="preserve">quince (15) días hábiles </t>
    </r>
    <r>
      <rPr>
        <sz val="12"/>
        <color rgb="FF000000"/>
        <rFont val="Arial Narrow"/>
        <family val="2"/>
      </rPr>
      <t xml:space="preserve">para decidir si califica con resolución de preclusión o con resolución de formulación de cargos.</t>
    </r>
  </si>
  <si>
    <r>
      <rPr>
        <b val="true"/>
        <sz val="12"/>
        <color rgb="FF000000"/>
        <rFont val="Arial Narrow"/>
        <family val="2"/>
      </rPr>
      <t xml:space="preserve">ARTICULO 122.  RESOLUCIÓN DE PRECLUSIÓN O TERMINACIÓN DEFINITIVA DEL PROCESO.</t>
    </r>
    <r>
      <rPr>
        <sz val="12"/>
        <color rgb="FF000000"/>
        <rFont val="Arial Narrow"/>
        <family val="2"/>
      </rPr>
      <t xml:space="preserve"> La  Sala  dictará  resolución de preclusión, que tiene carácter interlocutorio, cuando esté demostrado que la conducta imputada no ha existido o que el médico investigado  no  la cometió o que no es constitutiva de falta a la ética médica o que el proceso no podía iniciarse o proseguirse por muerte del investigado, prescripción o cosa juzgada, o cuando e presente alguna causal de ausencia de responsabilidad.</t>
    </r>
  </si>
  <si>
    <r>
      <rPr>
        <b val="true"/>
        <sz val="12"/>
        <color rgb="FF000000"/>
        <rFont val="Arial Narrow"/>
        <family val="2"/>
      </rPr>
      <t xml:space="preserve">RESOLUCIÓN DE PRECLUSIÓN O TERMINACIÓN DEFINITIVA DEL PROCESO.</t>
    </r>
    <r>
      <rPr>
        <sz val="12"/>
        <color rgb="FF000000"/>
        <rFont val="Arial Narrow"/>
        <family val="2"/>
      </rPr>
      <t xml:space="preserve"> La  Sala  </t>
    </r>
    <r>
      <rPr>
        <sz val="12"/>
        <color rgb="FFFF0000"/>
        <rFont val="Arial Narrow"/>
        <family val="2"/>
      </rPr>
      <t xml:space="preserve">plena del </t>
    </r>
    <r>
      <rPr>
        <sz val="12"/>
        <color rgb="FF000000"/>
        <rFont val="Arial Narrow"/>
        <family val="2"/>
      </rPr>
      <t xml:space="preserve">Tribunal dictará  resolución de preclusión, </t>
    </r>
    <r>
      <rPr>
        <sz val="12"/>
        <color rgb="FFFF0000"/>
        <rFont val="Arial Narrow"/>
        <family val="2"/>
      </rPr>
      <t xml:space="preserve">cuando esté demostrada una cualquiera de las siguientes causales</t>
    </r>
    <r>
      <rPr>
        <sz val="12"/>
        <color rgb="FF000000"/>
        <rFont val="Arial Narrow"/>
        <family val="2"/>
      </rPr>
      <t xml:space="preserve">:
 1. Que la conducta imputada no ha existido
2.  Que el médico investigado  no  la cometió
3. Que no es constitutiva de falta a la ética médica
4. Que el proceso no podía iniciarse o proseguirse por muerte del investigado, prescripción o cosa juzgada
5. </t>
    </r>
    <r>
      <rPr>
        <sz val="12"/>
        <color rgb="FFFF0000"/>
        <rFont val="Arial Narrow"/>
        <family val="2"/>
      </rPr>
      <t xml:space="preserve">Que haya</t>
    </r>
    <r>
      <rPr>
        <sz val="12"/>
        <color rgb="FF000000"/>
        <rFont val="Arial Narrow"/>
        <family val="2"/>
      </rPr>
      <t xml:space="preserve"> alguna causal de ausencia de responsabilidad
</t>
    </r>
    <r>
      <rPr>
        <sz val="12"/>
        <color rgb="FFFF0000"/>
        <rFont val="Arial Narrow"/>
        <family val="2"/>
      </rPr>
      <t xml:space="preserve">Esta providencia no admite recursos.</t>
    </r>
  </si>
  <si>
    <r>
      <rPr>
        <b val="true"/>
        <sz val="12"/>
        <color rgb="FF000000"/>
        <rFont val="Arial Narrow"/>
        <family val="2"/>
      </rPr>
      <t xml:space="preserve">ARTICULO 123. REQUISITOS DE FONDO DE LA RESOLUCIÓN DE FORMULACION DE CARGOS.</t>
    </r>
    <r>
      <rPr>
        <sz val="12"/>
        <color rgb="FF000000"/>
        <rFont val="Arial Narrow"/>
        <family val="2"/>
      </rPr>
      <t xml:space="preserve"> El Tribunal dictará resolución de formulación de cargos cuando esté establecida la ocurrencia del hecho y exista  prueba que merezca serios motivos de credibilidad  sobre la falta y la presunta responsabilidad ético disciplinaria del médico.</t>
    </r>
  </si>
  <si>
    <r>
      <rPr>
        <b val="true"/>
        <sz val="12"/>
        <color rgb="FF000000"/>
        <rFont val="Arial Narrow"/>
        <family val="2"/>
      </rPr>
      <t xml:space="preserve">REQUISITOS DE FONDO DE LA RESOLUCIÓN DE FORMULACION DE CARGOS.</t>
    </r>
    <r>
      <rPr>
        <sz val="12"/>
        <color rgb="FF000000"/>
        <rFont val="Arial Narrow"/>
        <family val="2"/>
      </rPr>
      <t xml:space="preserve"> </t>
    </r>
    <r>
      <rPr>
        <sz val="12"/>
        <color rgb="FFFF0000"/>
        <rFont val="Arial Narrow"/>
        <family val="2"/>
      </rPr>
      <t xml:space="preserve">La sala plena del</t>
    </r>
    <r>
      <rPr>
        <sz val="12"/>
        <color rgb="FF000000"/>
        <rFont val="Arial Narrow"/>
        <family val="2"/>
      </rPr>
      <t xml:space="preserve"> Tribunal dictará resolución de formulación de cargos cuando esté establecida la ocurrencia del hecho y exista  prueba que merezca serios motivos de credibilidad  sobre la falta y la presunta responsabilidad ético disciplinaria del médico.</t>
    </r>
  </si>
  <si>
    <r>
      <rPr>
        <b val="true"/>
        <sz val="12"/>
        <color rgb="FF000000"/>
        <rFont val="Arial Narrow"/>
        <family val="2"/>
      </rPr>
      <t xml:space="preserve">ARTICULO 124.  REQUISITOS DE FORMA DE LA RESOLUCIÓN DE FORMULACION DE CARGOS.</t>
    </r>
    <r>
      <rPr>
        <sz val="12"/>
        <color rgb="FF000000"/>
        <rFont val="Arial Narrow"/>
        <family val="2"/>
      </rPr>
      <t xml:space="preserve">  La resolución de formulación de cargos tiene carácter interlocutorio y deberá contener:</t>
    </r>
  </si>
  <si>
    <r>
      <rPr>
        <b val="true"/>
        <sz val="12"/>
        <color rgb="FF000000"/>
        <rFont val="Arial Narrow"/>
        <family val="2"/>
      </rPr>
      <t xml:space="preserve">REQUISITOS DE FORMA DE LA RESOLUCIÓN DE FORMULACION DE CARGOS.</t>
    </r>
    <r>
      <rPr>
        <sz val="12"/>
        <color rgb="FF000000"/>
        <rFont val="Arial Narrow"/>
        <family val="2"/>
      </rPr>
      <t xml:space="preserve">  La resolución de formulación de cargos deberá contener:</t>
    </r>
  </si>
  <si>
    <t xml:space="preserve">-El señalamiento de la conducta del investigado que se presuma reñida con la ética, por acción u omisión,  el resumen y valoración de las pruebas demostrativas de la misma.</t>
  </si>
  <si>
    <r>
      <rPr>
        <sz val="12"/>
        <color rgb="FFFF0000"/>
        <rFont val="Arial Narrow"/>
        <family val="2"/>
      </rPr>
      <t xml:space="preserve">1.</t>
    </r>
    <r>
      <rPr>
        <sz val="12"/>
        <color rgb="FF000000"/>
        <rFont val="Arial Narrow"/>
        <family val="2"/>
      </rPr>
      <t xml:space="preserve"> El señalamiento de la conducta del investigado que se presuma reñida con la ética, por acción u omisión,  el resumen y valoración de las pruebas demostrativas de la misma.</t>
    </r>
  </si>
  <si>
    <t xml:space="preserve">-La indicación precisa de la norma o normas legales que se consideren infringidas.</t>
  </si>
  <si>
    <r>
      <rPr>
        <sz val="12"/>
        <color rgb="FFFF0000"/>
        <rFont val="Arial Narrow"/>
        <family val="2"/>
      </rPr>
      <t xml:space="preserve">2.</t>
    </r>
    <r>
      <rPr>
        <sz val="12"/>
        <color rgb="FF000000"/>
        <rFont val="Arial Narrow"/>
        <family val="2"/>
      </rPr>
      <t xml:space="preserve"> La indicación precisa de la norma o normas legales que se consideren infringidas.</t>
    </r>
  </si>
  <si>
    <t xml:space="preserve">-Cuando fueren varios los implicados los cargos se formularán por separado para cada uno de ellos.</t>
  </si>
  <si>
    <r>
      <rPr>
        <sz val="12"/>
        <color rgb="FFFF0000"/>
        <rFont val="Arial Narrow"/>
        <family val="2"/>
      </rPr>
      <t xml:space="preserve">3. </t>
    </r>
    <r>
      <rPr>
        <sz val="12"/>
        <color rgb="FF000000"/>
        <rFont val="Arial Narrow"/>
        <family val="2"/>
      </rPr>
      <t xml:space="preserve">Cuando fueren varios los implicados, los cargos se formularán por separado para cada uno de ellos.</t>
    </r>
  </si>
  <si>
    <t xml:space="preserve">CAPITULO IV</t>
  </si>
  <si>
    <t xml:space="preserve">JUZGAMIENTO</t>
  </si>
  <si>
    <r>
      <rPr>
        <b val="true"/>
        <sz val="12"/>
        <color rgb="FF000000"/>
        <rFont val="Arial Narrow"/>
        <family val="2"/>
      </rPr>
      <t xml:space="preserve">INICIACIÓN.</t>
    </r>
    <r>
      <rPr>
        <sz val="12"/>
        <color rgb="FF000000"/>
        <rFont val="Arial Narrow"/>
        <family val="2"/>
      </rPr>
      <t xml:space="preserve"> La etapa del juzgamiento se inicia con la </t>
    </r>
    <r>
      <rPr>
        <sz val="12"/>
        <color rgb="FFFF0000"/>
        <rFont val="Arial Narrow"/>
        <family val="2"/>
      </rPr>
      <t xml:space="preserve">notificación de</t>
    </r>
    <r>
      <rPr>
        <sz val="12"/>
        <color rgb="FF000000"/>
        <rFont val="Arial Narrow"/>
        <family val="2"/>
      </rPr>
      <t xml:space="preserve"> la resolución de formulación de cargos.</t>
    </r>
  </si>
  <si>
    <r>
      <rPr>
        <sz val="12"/>
        <color rgb="FFFF0000"/>
        <rFont val="Arial Narrow"/>
        <family val="2"/>
      </rPr>
      <t xml:space="preserve">Notificada</t>
    </r>
    <r>
      <rPr>
        <sz val="12"/>
        <color rgb="FF000000"/>
        <rFont val="Arial Narrow"/>
        <family val="2"/>
      </rPr>
      <t xml:space="preserve">  la resolución de formulación de cargos, el expediente quedará en secretaría a disposición del médico acusado, quien podrá solicitar las copias deseadas.</t>
    </r>
  </si>
  <si>
    <r>
      <rPr>
        <b val="true"/>
        <sz val="12"/>
        <color rgb="FF000000"/>
        <rFont val="Arial Narrow"/>
        <family val="2"/>
      </rPr>
      <t xml:space="preserve">ARTICULO 125.  NOTIFICACIÓN PERSONAL DE LA RESOLUCIÓN DE FORMULACION DE CARGOS. </t>
    </r>
    <r>
      <rPr>
        <sz val="12"/>
        <color rgb="FF000000"/>
        <rFont val="Arial Narrow"/>
        <family val="2"/>
      </rPr>
      <t xml:space="preserve">La resolución de formulación de cargos se notificará personalmente, así: se citará por telegrama, telefax u otro medio idóneo al médico acusado o a su apoderado, a  su última dirección conocida. Transcurridos cinco (5) días hábiles a partir de la fecha de la comunicación, sin que compareciere, se notificará personalmente al defensor, si lo tuviere. Si careciere de él o de excusa  válida o en caso de renuencia a comparecer, será designado un defensor de oficio, a quien se notificará personalmente la resolución.</t>
    </r>
  </si>
  <si>
    <r>
      <rPr>
        <b val="true"/>
        <sz val="12"/>
        <color rgb="FF000000"/>
        <rFont val="Arial Narrow"/>
        <family val="2"/>
      </rPr>
      <t xml:space="preserve">NOTIFICACIÓN PERSONAL DE LA RESOLUCIÓN DE FORMULACION DE CARGOS. </t>
    </r>
    <r>
      <rPr>
        <sz val="12"/>
        <color rgb="FF000000"/>
        <rFont val="Arial Narrow"/>
        <family val="2"/>
      </rPr>
      <t xml:space="preserve">La resolución de formulación de cargos se notificará personalmente, así: se citará </t>
    </r>
    <r>
      <rPr>
        <sz val="12"/>
        <color rgb="FFFF0000"/>
        <rFont val="Arial Narrow"/>
        <family val="2"/>
      </rPr>
      <t xml:space="preserve">por un </t>
    </r>
    <r>
      <rPr>
        <sz val="12"/>
        <color rgb="FF000000"/>
        <rFont val="Arial Narrow"/>
        <family val="2"/>
      </rPr>
      <t xml:space="preserve">medio idóneo al médico acusado </t>
    </r>
    <r>
      <rPr>
        <sz val="12"/>
        <color rgb="FFFF0000"/>
        <rFont val="Arial Narrow"/>
        <family val="2"/>
      </rPr>
      <t xml:space="preserve">y</t>
    </r>
    <r>
      <rPr>
        <sz val="12"/>
        <color rgb="FF000000"/>
        <rFont val="Arial Narrow"/>
        <family val="2"/>
      </rPr>
      <t xml:space="preserve"> a su apoderado, a  su última dirección conocida. Transcurridos cinco (5) días hábiles a partir de la fecha de la comunicación, sin que compareciere</t>
    </r>
    <r>
      <rPr>
        <sz val="12"/>
        <color rgb="FFFF0000"/>
        <rFont val="Arial Narrow"/>
        <family val="2"/>
      </rPr>
      <t xml:space="preserve">n</t>
    </r>
    <r>
      <rPr>
        <sz val="12"/>
        <color rgb="FF000000"/>
        <rFont val="Arial Narrow"/>
        <family val="2"/>
      </rPr>
      <t xml:space="preserve"> y sin excusa  válida o en caso de renuencia a comparecer, </t>
    </r>
    <r>
      <rPr>
        <sz val="12"/>
        <color rgb="FFFF0000"/>
        <rFont val="Arial Narrow"/>
        <family val="2"/>
      </rPr>
      <t xml:space="preserve">se continuará el proceso con el abogado defensor</t>
    </r>
    <r>
      <rPr>
        <sz val="12"/>
        <color rgb="FF000000"/>
        <rFont val="Arial Narrow"/>
        <family val="2"/>
      </rPr>
      <t xml:space="preserve"> o será designado un defensor de oficio, a quien se notificará personalmente la resolución.</t>
    </r>
  </si>
  <si>
    <t xml:space="preserve">Cuando el implicado resida fuera del lugar en que se adelanta el proceso, la notificación se hará por medio de un funcionario comisionado.</t>
  </si>
  <si>
    <t xml:space="preserve">Al notificarse la resolución de cargos se hará entrega al acusado o a su defensor de una copia de la misma. </t>
  </si>
  <si>
    <r>
      <rPr>
        <b val="true"/>
        <sz val="12"/>
        <color rgb="FF000000"/>
        <rFont val="Arial Narrow"/>
        <family val="2"/>
      </rPr>
      <t xml:space="preserve">ARTICULO 126.  INICIACIÓN.</t>
    </r>
    <r>
      <rPr>
        <sz val="12"/>
        <color rgb="FF000000"/>
        <rFont val="Arial Narrow"/>
        <family val="2"/>
      </rPr>
      <t xml:space="preserve"> La etapa del juzgamiento se inicia con la ejecutoria de la resolución de formulación de cargos.</t>
    </r>
  </si>
  <si>
    <t xml:space="preserve">Ejecutoriada  la resolución de formulación de cargos, el expediente quedará en secretaría a disposición del médico acusado, quien podrá solicitar las copias deseadas.</t>
  </si>
  <si>
    <r>
      <rPr>
        <b val="true"/>
        <sz val="12"/>
        <color rgb="FF000000"/>
        <rFont val="Arial Narrow"/>
        <family val="2"/>
      </rPr>
      <t xml:space="preserve">ARTICULO 127. DESCARGOS. </t>
    </r>
    <r>
      <rPr>
        <sz val="12"/>
        <color rgb="FF000000"/>
        <rFont val="Arial Narrow"/>
        <family val="2"/>
      </rPr>
      <t xml:space="preserve">El acusado dispondrá de veinte (20) días hábiles contados a partir de la notificación de la resolución de formulación de cargos, para presentar –por escrito – sus descargos y solicitar la práctica de las pruebas que estime necesarias.</t>
    </r>
  </si>
  <si>
    <r>
      <rPr>
        <b val="true"/>
        <sz val="12"/>
        <color rgb="FF000000"/>
        <rFont val="Arial Narrow"/>
        <family val="2"/>
      </rPr>
      <t xml:space="preserve">DESCARGOS. </t>
    </r>
    <r>
      <rPr>
        <sz val="12"/>
        <color rgb="FF000000"/>
        <rFont val="Arial Narrow"/>
        <family val="2"/>
      </rPr>
      <t xml:space="preserve">El </t>
    </r>
    <r>
      <rPr>
        <sz val="12"/>
        <color rgb="FFFF0000"/>
        <rFont val="Arial Narrow"/>
        <family val="2"/>
      </rPr>
      <t xml:space="preserve">disciplinado</t>
    </r>
    <r>
      <rPr>
        <sz val="12"/>
        <color rgb="FF000000"/>
        <rFont val="Arial Narrow"/>
        <family val="2"/>
      </rPr>
      <t xml:space="preserve"> dispondrá de veinte (20) días hábiles contados a partir de la notificación de la resolución de formulación de cargos, para presentar –</t>
    </r>
    <r>
      <rPr>
        <sz val="12"/>
        <color rgb="FFFF0000"/>
        <rFont val="Arial Narrow"/>
        <family val="2"/>
      </rPr>
      <t xml:space="preserve">verbalmente y</t>
    </r>
    <r>
      <rPr>
        <sz val="12"/>
        <color rgb="FF000000"/>
        <rFont val="Arial Narrow"/>
        <family val="2"/>
      </rPr>
      <t xml:space="preserve"> por escrito – sus descargos </t>
    </r>
    <r>
      <rPr>
        <sz val="12"/>
        <color rgb="FFFF0000"/>
        <rFont val="Arial Narrow"/>
        <family val="2"/>
      </rPr>
      <t xml:space="preserve">a la Sala plena</t>
    </r>
    <r>
      <rPr>
        <sz val="12"/>
        <color rgb="FF000000"/>
        <rFont val="Arial Narrow"/>
        <family val="2"/>
      </rPr>
      <t xml:space="preserve"> y solicitar la práctica de las pruebas que estime necesarias. </t>
    </r>
    <r>
      <rPr>
        <sz val="12"/>
        <color rgb="FFFF0000"/>
        <rFont val="Arial Narrow"/>
        <family val="2"/>
      </rPr>
      <t xml:space="preserve">Se levantará un acta que sea transcripción fiel de lo expresado.</t>
    </r>
  </si>
  <si>
    <r>
      <rPr>
        <b val="true"/>
        <sz val="12"/>
        <color rgb="FF000000"/>
        <rFont val="Arial Narrow"/>
        <family val="2"/>
      </rPr>
      <t xml:space="preserve">ARTICULO 128.  PRUEBAS EN EL JUICIO.</t>
    </r>
    <r>
      <rPr>
        <sz val="12"/>
        <color rgb="FF000000"/>
        <rFont val="Arial Narrow"/>
        <family val="2"/>
      </rPr>
      <t xml:space="preserve"> Al rendir descargos el implicado podrá aportar y solicitar al Magistrado ponente la práctica de pruebas, que considere convenientes para su defensa, las que se decretarán siempre y cuando fueren conducentes, pertinentes, lícitas  y necesarias.</t>
    </r>
  </si>
  <si>
    <r>
      <rPr>
        <b val="true"/>
        <sz val="12"/>
        <color rgb="FF000000"/>
        <rFont val="Arial Narrow"/>
        <family val="2"/>
      </rPr>
      <t xml:space="preserve">PRUEBAS EN </t>
    </r>
    <r>
      <rPr>
        <b val="true"/>
        <sz val="12"/>
        <color rgb="FFFF0000"/>
        <rFont val="Arial Narrow"/>
        <family val="2"/>
      </rPr>
      <t xml:space="preserve">LA DILIGENCIA DE DESCARGOS</t>
    </r>
    <r>
      <rPr>
        <b val="true"/>
        <sz val="12"/>
        <color rgb="FF000000"/>
        <rFont val="Arial Narrow"/>
        <family val="2"/>
      </rPr>
      <t xml:space="preserve">.</t>
    </r>
    <r>
      <rPr>
        <sz val="12"/>
        <color rgb="FF000000"/>
        <rFont val="Arial Narrow"/>
        <family val="2"/>
      </rPr>
      <t xml:space="preserve"> Al rendir descargos el </t>
    </r>
    <r>
      <rPr>
        <sz val="12"/>
        <color rgb="FFFF0000"/>
        <rFont val="Arial Narrow"/>
        <family val="2"/>
      </rPr>
      <t xml:space="preserve">disciplinado</t>
    </r>
    <r>
      <rPr>
        <sz val="12"/>
        <color rgb="FF000000"/>
        <rFont val="Arial Narrow"/>
        <family val="2"/>
      </rPr>
      <t xml:space="preserve"> podrá aportar y solicitar </t>
    </r>
    <r>
      <rPr>
        <sz val="12"/>
        <color rgb="FFFF0000"/>
        <rFont val="Arial Narrow"/>
        <family val="2"/>
      </rPr>
      <t xml:space="preserve">a la Sala plena</t>
    </r>
    <r>
      <rPr>
        <sz val="12"/>
        <color rgb="FF000000"/>
        <rFont val="Arial Narrow"/>
        <family val="2"/>
      </rPr>
      <t xml:space="preserve"> </t>
    </r>
    <r>
      <rPr>
        <sz val="12"/>
        <color rgb="FFFF0000"/>
        <rFont val="Arial Narrow"/>
        <family val="2"/>
      </rPr>
      <t xml:space="preserve">el decreto de</t>
    </r>
    <r>
      <rPr>
        <sz val="12"/>
        <color rgb="FF000000"/>
        <rFont val="Arial Narrow"/>
        <family val="2"/>
      </rPr>
      <t xml:space="preserve"> práctica de pruebas, que considere convenientes para su defensa, las que se decretarán siempre y cuando fueren conducentes, pertinentes, lícitas  y necesarias.</t>
    </r>
  </si>
  <si>
    <t xml:space="preserve">De oficio, el Magistrado ponente podrá decretar y practicar las pruebas que considere necesarias, y las demás que la Sala estime conducentes. </t>
  </si>
  <si>
    <r>
      <rPr>
        <sz val="12"/>
        <color rgb="FF000000"/>
        <rFont val="Arial Narrow"/>
        <family val="2"/>
      </rPr>
      <t xml:space="preserve">De oficio, el Magistrado </t>
    </r>
    <r>
      <rPr>
        <sz val="12"/>
        <color rgb="FFFF0000"/>
        <rFont val="Arial Narrow"/>
        <family val="2"/>
      </rPr>
      <t xml:space="preserve">instructor</t>
    </r>
    <r>
      <rPr>
        <sz val="12"/>
        <color rgb="FF000000"/>
        <rFont val="Arial Narrow"/>
        <family val="2"/>
      </rPr>
      <t xml:space="preserve"> y la </t>
    </r>
    <r>
      <rPr>
        <sz val="12"/>
        <color rgb="FFFF0000"/>
        <rFont val="Arial Narrow"/>
        <family val="2"/>
      </rPr>
      <t xml:space="preserve">Sala </t>
    </r>
    <r>
      <rPr>
        <sz val="12"/>
        <color rgb="FF000000"/>
        <rFont val="Arial Narrow"/>
        <family val="2"/>
      </rPr>
      <t xml:space="preserve">podrán decretar y practicar las pruebas que consideren necesarias.</t>
    </r>
  </si>
  <si>
    <t xml:space="preserve">Las pruebas decretadas deberán practicarse dentro del término de veinte (20) días hábiles.</t>
  </si>
  <si>
    <r>
      <rPr>
        <b val="true"/>
        <sz val="12"/>
        <color rgb="FF000000"/>
        <rFont val="Arial Narrow"/>
        <family val="2"/>
      </rPr>
      <t xml:space="preserve">ARTICULO 129.  TÉRMINO PARA FALLAR. </t>
    </r>
    <r>
      <rPr>
        <sz val="12"/>
        <color rgb="FF000000"/>
        <rFont val="Arial Narrow"/>
        <family val="2"/>
      </rPr>
      <t xml:space="preserve">Vencidos los términos para presentar los descargos y práctica de las pruebas, según el caso, el Magistrado ponente dispondrá del término de 15 días hábiles para presentar proyecto de fallo, y la Sala, de otros 15 para decidir.</t>
    </r>
  </si>
  <si>
    <r>
      <rPr>
        <b val="true"/>
        <sz val="12"/>
        <color rgb="FF000000"/>
        <rFont val="Arial Narrow"/>
        <family val="2"/>
      </rPr>
      <t xml:space="preserve">TÉRMINO PARA FALLAR. </t>
    </r>
    <r>
      <rPr>
        <sz val="12"/>
        <color rgb="FF000000"/>
        <rFont val="Arial Narrow"/>
        <family val="2"/>
      </rPr>
      <t xml:space="preserve">Vencidos los términos para presentar los descargos y práctica de las pruebas, según el caso, el Magistrado ponente dispondrá del término de </t>
    </r>
    <r>
      <rPr>
        <sz val="12"/>
        <color rgb="FFFF0000"/>
        <rFont val="Arial Narrow"/>
        <family val="2"/>
      </rPr>
      <t xml:space="preserve">30</t>
    </r>
    <r>
      <rPr>
        <sz val="12"/>
        <color rgb="FF000000"/>
        <rFont val="Arial Narrow"/>
        <family val="2"/>
      </rPr>
      <t xml:space="preserve"> días hábiles para presentar </t>
    </r>
    <r>
      <rPr>
        <sz val="12"/>
        <color rgb="FFFF0000"/>
        <rFont val="Arial Narrow"/>
        <family val="2"/>
      </rPr>
      <t xml:space="preserve">por escrito el</t>
    </r>
    <r>
      <rPr>
        <sz val="12"/>
        <color rgb="FF000000"/>
        <rFont val="Arial Narrow"/>
        <family val="2"/>
      </rPr>
      <t xml:space="preserve"> proyecto de fallo, y la Sala, de otros </t>
    </r>
    <r>
      <rPr>
        <sz val="12"/>
        <color rgb="FFFF0000"/>
        <rFont val="Arial Narrow"/>
        <family val="2"/>
      </rPr>
      <t xml:space="preserve">30</t>
    </r>
    <r>
      <rPr>
        <sz val="12"/>
        <color rgb="FF000000"/>
        <rFont val="Arial Narrow"/>
        <family val="2"/>
      </rPr>
      <t xml:space="preserve"> para decidir.</t>
    </r>
  </si>
  <si>
    <t xml:space="preserve">El fallo será absolutorio o sancionatorio.</t>
  </si>
  <si>
    <r>
      <rPr>
        <b val="true"/>
        <sz val="12"/>
        <color rgb="FF000000"/>
        <rFont val="Arial Narrow"/>
        <family val="2"/>
      </rPr>
      <t xml:space="preserve">ARTICULO 130.  REQUISITOS SUSTANCIALES PARA SANCIONAR.</t>
    </r>
    <r>
      <rPr>
        <sz val="12"/>
        <color rgb="FF000000"/>
        <rFont val="Arial Narrow"/>
        <family val="2"/>
      </rPr>
      <t xml:space="preserve"> No se podrá dictar fallo sancionatorio sino cuando exista certeza sobre la conducta violatoria de las normas contempladas en la presente Ley y sobre la responsabilidad del médico acusado.</t>
    </r>
  </si>
  <si>
    <r>
      <rPr>
        <b val="true"/>
        <sz val="12"/>
        <color rgb="FF000000"/>
        <rFont val="Arial Narrow"/>
        <family val="2"/>
      </rPr>
      <t xml:space="preserve">REQUISITOS SUSTANCIALES PARA SANCIONAR.</t>
    </r>
    <r>
      <rPr>
        <sz val="12"/>
        <color rgb="FF000000"/>
        <rFont val="Arial Narrow"/>
        <family val="2"/>
      </rPr>
      <t xml:space="preserve"> No se podrá dictar fallo sancionatorio sino cuando exista certeza sobre la conducta violatoria de las normas contempladas en la presente Ley y sobre la responsabilidad del médico acusado.</t>
    </r>
  </si>
  <si>
    <r>
      <rPr>
        <b val="true"/>
        <sz val="12"/>
        <color rgb="FF000000"/>
        <rFont val="Arial Narrow"/>
        <family val="2"/>
      </rPr>
      <t xml:space="preserve">ARTICULO 131. REQUISITOS FORMALES DEL FALLO.</t>
    </r>
    <r>
      <rPr>
        <sz val="12"/>
        <color rgb="FF000000"/>
        <rFont val="Arial Narrow"/>
        <family val="2"/>
      </rPr>
      <t xml:space="preserve"> El fallo deberá contener:</t>
    </r>
  </si>
  <si>
    <r>
      <rPr>
        <b val="true"/>
        <sz val="12"/>
        <color rgb="FF000000"/>
        <rFont val="Arial Narrow"/>
        <family val="2"/>
      </rPr>
      <t xml:space="preserve">REQUISITOS FORMALES DEL FALLO.</t>
    </r>
    <r>
      <rPr>
        <sz val="12"/>
        <color rgb="FF000000"/>
        <rFont val="Arial Narrow"/>
        <family val="2"/>
      </rPr>
      <t xml:space="preserve"> El fallo deberá contener:</t>
    </r>
  </si>
  <si>
    <t xml:space="preserve">1         Un resumen de los hechos materia del proceso.</t>
  </si>
  <si>
    <t xml:space="preserve">2         Un resumen de los cargos formulados y de los descargos, así como de las alegaciones presentadas por los intervinientes.</t>
  </si>
  <si>
    <r>
      <rPr>
        <sz val="12"/>
        <color rgb="FF000000"/>
        <rFont val="Arial Narrow"/>
        <family val="2"/>
      </rPr>
      <t xml:space="preserve">2         Un resumen de los cargos formulados y de los descargos presentad</t>
    </r>
    <r>
      <rPr>
        <sz val="12"/>
        <color rgb="FFFF0000"/>
        <rFont val="Arial Narrow"/>
        <family val="2"/>
      </rPr>
      <t xml:space="preserve">o</t>
    </r>
    <r>
      <rPr>
        <sz val="12"/>
        <color rgb="FF000000"/>
        <rFont val="Arial Narrow"/>
        <family val="2"/>
      </rPr>
      <t xml:space="preserve">s por los intervinientes.</t>
    </r>
  </si>
  <si>
    <t xml:space="preserve">3         Las razones por las cuales los cargos se consideren probados o desvirtuados, mediante  evaluación de  las pruebas respectivas.</t>
  </si>
  <si>
    <t xml:space="preserve">4         Cuando  fueren varios los implicados, se hará el análisis separado para cada uno de ellos. </t>
  </si>
  <si>
    <t xml:space="preserve">5         Deberá contener la cita de las disposiciones legales que se consideren infringidas, de conformidad con la resolución de cargos; y las razones por las cuales se impone determinada sanción.</t>
  </si>
  <si>
    <r>
      <rPr>
        <sz val="12"/>
        <color rgb="FF000000"/>
        <rFont val="Arial Narrow"/>
        <family val="2"/>
      </rPr>
      <t xml:space="preserve">5        La cita de las disposiciones legales infringidas, de conformidad con la resolución de cargos y las razones por las cuales </t>
    </r>
    <r>
      <rPr>
        <sz val="12"/>
        <color rgb="FFFF0000"/>
        <rFont val="Arial Narrow"/>
        <family val="2"/>
      </rPr>
      <t xml:space="preserve">se absuelve o se </t>
    </r>
    <r>
      <rPr>
        <sz val="12"/>
        <color rgb="FF000000"/>
        <rFont val="Arial Narrow"/>
        <family val="2"/>
      </rPr>
      <t xml:space="preserve">impone determinada sanción </t>
    </r>
    <r>
      <rPr>
        <sz val="12"/>
        <color rgb="FFFF0000"/>
        <rFont val="Arial Narrow"/>
        <family val="2"/>
      </rPr>
      <t xml:space="preserve">al tenor del Artículo 210</t>
    </r>
    <r>
      <rPr>
        <sz val="12"/>
        <color rgb="FF000000"/>
        <rFont val="Arial Narrow"/>
        <family val="2"/>
      </rPr>
      <t xml:space="preserve">.</t>
    </r>
  </si>
  <si>
    <t xml:space="preserve">La parte resolutiva se proferirá con la siguiente fórmula: “EL TRIBUNAL DE ETICA MEDICA (de la Jurisdicción respectiva) en nombre de la República de Colombia y por mandato de la ley, resuelve:”</t>
  </si>
  <si>
    <t xml:space="preserve">La parte resolutiva se proferirá con la siguiente fórmula: “EL TRIBUNAL DE ÉTICA MÉDICA (de la Jurisdicción respectiva) en nombre de la República de Colombia y por mandato de la ley, resuelve:”</t>
  </si>
  <si>
    <t xml:space="preserve">Ella contendrá la decisión que se adopte, la orden de expedir las comunicaciones necesarias para su ejecución y la advertencia de que contra ella proceden los recursos de reposición y apelación, que deberán ser interpuestos dentro del término de cinco (5) días hábiles, contados a partir de la notificación. El recurso podrá sustentarse verbalmente o por escrito, a elección del impugnante. Si se elige la sustentación escrita, ésta deberá presentarse ante el Tribunal Seccional correspondiente dentro del término de diez (10) días hábiles, contados a partir del vencimiento del término previsto para interponer el recurso; si se elige la sustentación verbal, el expediente será remitido al Tribunal Nacional de Ética Médica para su trámite. </t>
  </si>
  <si>
    <t xml:space="preserve">Ella contendrá la decisión que se adopte, la orden de expedir las comunicaciones necesarias para su ejecución y la advertencia de que contra ella proceden los recursos de reposición y apelación.</t>
  </si>
  <si>
    <t xml:space="preserve">Contra los fallos de segunda instancia del Tribunal Nacional de Etica Médica no procede recurso alguno.</t>
  </si>
  <si>
    <r>
      <rPr>
        <b val="true"/>
        <sz val="12"/>
        <color rgb="FF000000"/>
        <rFont val="Arial Narrow"/>
        <family val="2"/>
      </rPr>
      <t xml:space="preserve">IMPUGNACIÓN DEL FALLO. </t>
    </r>
    <r>
      <rPr>
        <sz val="12"/>
        <color rgb="FF000000"/>
        <rFont val="Arial Narrow"/>
        <family val="2"/>
      </rPr>
      <t xml:space="preserve">Los recursos de reposición y apelación deberán ser interpuestos dentro del término de cinco (5) días hábiles </t>
    </r>
    <r>
      <rPr>
        <sz val="12"/>
        <color rgb="FFFF0000"/>
        <rFont val="Arial Narrow"/>
        <family val="2"/>
      </rPr>
      <t xml:space="preserve">siguientes a</t>
    </r>
    <r>
      <rPr>
        <sz val="12"/>
        <color rgb="FF000000"/>
        <rFont val="Arial Narrow"/>
        <family val="2"/>
      </rPr>
      <t xml:space="preserve"> la notificación. 
</t>
    </r>
    <r>
      <rPr>
        <b val="true"/>
        <sz val="12"/>
        <color rgb="FFFF0000"/>
        <rFont val="Arial Narrow"/>
        <family val="2"/>
      </rPr>
      <t xml:space="preserve">PARÁGRAFO PRIMERO</t>
    </r>
    <r>
      <rPr>
        <sz val="12"/>
        <color rgb="FFFF0000"/>
        <rFont val="Arial Narrow"/>
        <family val="2"/>
      </rPr>
      <t xml:space="preserve">. La notificación será personal, subsidiariamente por edicto; también podrá surtirse por conducta concluyente</t>
    </r>
    <r>
      <rPr>
        <sz val="12"/>
        <color rgb="FF000000"/>
        <rFont val="Arial Narrow"/>
        <family val="2"/>
      </rPr>
      <t xml:space="preserve">.
</t>
    </r>
    <r>
      <rPr>
        <b val="true"/>
        <sz val="12"/>
        <color rgb="FFFF0000"/>
        <rFont val="Arial Narrow"/>
        <family val="2"/>
      </rPr>
      <t xml:space="preserve">PARÁGRAFO SEGUNDO</t>
    </r>
    <r>
      <rPr>
        <b val="true"/>
        <sz val="12"/>
        <color rgb="FF000000"/>
        <rFont val="Arial Narrow"/>
        <family val="2"/>
      </rPr>
      <t xml:space="preserve">. </t>
    </r>
    <r>
      <rPr>
        <sz val="12"/>
        <color rgb="FF000000"/>
        <rFont val="Arial Narrow"/>
        <family val="2"/>
      </rPr>
      <t xml:space="preserve">El recurso podrá sustentarse verbalmente o por escrito, a elección del impugnante. Si se elige la sustentación escrita, ésta deberá presentarse ante el Tribunal correspondiente dentro del término de diez (10) días hábiles </t>
    </r>
    <r>
      <rPr>
        <sz val="12"/>
        <color rgb="FFFF0000"/>
        <rFont val="Arial Narrow"/>
        <family val="2"/>
      </rPr>
      <t xml:space="preserve">siguientes al </t>
    </r>
    <r>
      <rPr>
        <sz val="12"/>
        <color rgb="FF000000"/>
        <rFont val="Arial Narrow"/>
        <family val="2"/>
      </rPr>
      <t xml:space="preserve">vencimiento del término previsto para interponer el recurso; </t>
    </r>
    <r>
      <rPr>
        <sz val="12"/>
        <color rgb="FFFF0000"/>
        <rFont val="Arial Narrow"/>
        <family val="2"/>
      </rPr>
      <t xml:space="preserve">en caso de apelación,</t>
    </r>
    <r>
      <rPr>
        <sz val="12"/>
        <color rgb="FF000000"/>
        <rFont val="Arial Narrow"/>
        <family val="2"/>
      </rPr>
      <t xml:space="preserve"> si se elige la sustentación verbal, el expediente será remitido al Tribunal Nacional de Ética Médica para su trámite. 
Contra los fallos de segunda instancia del Tribunal Nacional de Etica Médica no procede recurso alguno.</t>
    </r>
  </si>
  <si>
    <t xml:space="preserve">CAPITULO V</t>
  </si>
  <si>
    <t xml:space="preserve">SEGUNDA INSTANCIA</t>
  </si>
  <si>
    <r>
      <rPr>
        <b val="true"/>
        <sz val="12"/>
        <color rgb="FF000000"/>
        <rFont val="Arial Narrow"/>
        <family val="2"/>
      </rPr>
      <t xml:space="preserve">ARTICULO 132.  TRÁMITE. </t>
    </r>
    <r>
      <rPr>
        <sz val="12"/>
        <color rgb="FF000000"/>
        <rFont val="Arial Narrow"/>
        <family val="2"/>
      </rPr>
      <t xml:space="preserve">Cuando la apelación haya sido sustentada por escrito, recibido el proceso en el Tribunal Nacional de Etica Médica, será repartido y el Magistrado Ponente dispondrá de quince (15) días hábiles contados a partir de la fecha en que entre a su Despacho para presentar proyecto de  decisión y la Sala, de quince  (15 ) días hábiles siguientes para decidir.</t>
    </r>
  </si>
  <si>
    <r>
      <rPr>
        <b val="true"/>
        <sz val="12"/>
        <color rgb="FF000000"/>
        <rFont val="Arial Narrow"/>
        <family val="2"/>
      </rPr>
      <t xml:space="preserve">TRÁMITE. </t>
    </r>
    <r>
      <rPr>
        <sz val="12"/>
        <color rgb="FF000000"/>
        <rFont val="Arial Narrow"/>
        <family val="2"/>
      </rPr>
      <t xml:space="preserve">Cuando la apelación haya sido sustentada por escrito, recibido el proceso en el Tribunal Nacional de Etica Médica, será repartido y el Magistrado Ponente dispondrá de </t>
    </r>
    <r>
      <rPr>
        <sz val="12"/>
        <color rgb="FFFF0000"/>
        <rFont val="Arial Narrow"/>
        <family val="2"/>
      </rPr>
      <t xml:space="preserve">treinta (30) </t>
    </r>
    <r>
      <rPr>
        <sz val="12"/>
        <color rgb="FF000000"/>
        <rFont val="Arial Narrow"/>
        <family val="2"/>
      </rPr>
      <t xml:space="preserve">días hábiles contados a partir de la fecha en que entre a su Despacho para presentar proyecto de  decisión y la Sala, de </t>
    </r>
    <r>
      <rPr>
        <sz val="12"/>
        <color rgb="FFFF0000"/>
        <rFont val="Arial Narrow"/>
        <family val="2"/>
      </rPr>
      <t xml:space="preserve">treinta  (30)</t>
    </r>
    <r>
      <rPr>
        <sz val="12"/>
        <color rgb="FF000000"/>
        <rFont val="Arial Narrow"/>
        <family val="2"/>
      </rPr>
      <t xml:space="preserve"> días hábiles siguientes para decidir.</t>
    </r>
  </si>
  <si>
    <t xml:space="preserve">Cuando se opte por sustentación verbal, una vez repartido el proceso, el Magistrado Ponente señalará fecha para la audiencia, la cual deberá realizarse dentro de los quince (15) días hábiles siguientes; podrá realizar la sustentación el inculpado, su apoderado si lo tuviere, o ambos. Surtida la audiencia, se continuará con el trámite establecido en el inciso anterior.</t>
  </si>
  <si>
    <r>
      <rPr>
        <sz val="12"/>
        <color rgb="FF000000"/>
        <rFont val="Arial Narrow"/>
        <family val="2"/>
      </rPr>
      <t xml:space="preserve">Cuando se opte por sustentación verbal, una vez repartido el proceso, el Magistrado Ponente señalará fecha para la audiencia, la cual deberá realizarse dentro de los quince (15) días hábiles siguientes; podrá realizar la sustentación el inculpado, su apoderado, o ambos </t>
    </r>
    <r>
      <rPr>
        <sz val="12"/>
        <color rgb="FFFF0000"/>
        <rFont val="Arial Narrow"/>
        <family val="2"/>
      </rPr>
      <t xml:space="preserve">y podrá presentar un escrito complementario</t>
    </r>
    <r>
      <rPr>
        <sz val="12"/>
        <color rgb="FF000000"/>
        <rFont val="Arial Narrow"/>
        <family val="2"/>
      </rPr>
      <t xml:space="preserve">. Surtida la audiencia, se continuará con el trámite establecido en el inciso anterior.</t>
    </r>
  </si>
  <si>
    <t xml:space="preserve">CAPITULO VI</t>
  </si>
  <si>
    <t xml:space="preserve">SANCIONES</t>
  </si>
  <si>
    <r>
      <rPr>
        <b val="true"/>
        <sz val="12"/>
        <color rgb="FF000000"/>
        <rFont val="Arial Narrow"/>
        <family val="2"/>
      </rPr>
      <t xml:space="preserve">ARTICULO 133.  SANCIONES.</t>
    </r>
    <r>
      <rPr>
        <sz val="12"/>
        <color rgb="FF000000"/>
        <rFont val="Arial Narrow"/>
        <family val="2"/>
      </rPr>
      <t xml:space="preserve"> A juicio de los Tribunales Etico - Disciplinarios, contra las faltas a la ética médica  proceden las siguientes sanciones:</t>
    </r>
  </si>
  <si>
    <r>
      <rPr>
        <b val="true"/>
        <sz val="12"/>
        <color rgb="FF000000"/>
        <rFont val="Arial Narrow"/>
        <family val="2"/>
      </rPr>
      <t xml:space="preserve">SANCIONES.</t>
    </r>
    <r>
      <rPr>
        <sz val="12"/>
        <color rgb="FF000000"/>
        <rFont val="Arial Narrow"/>
        <family val="2"/>
      </rPr>
      <t xml:space="preserve"> A juicio de los Tribunales Etico - Disciplinarios, contra las faltas a la ética médica  proceden las siguientes sanciones:</t>
    </r>
  </si>
  <si>
    <t xml:space="preserve">-Amonestación verbal privada</t>
  </si>
  <si>
    <t xml:space="preserve"> -Amonestación verbal privada.</t>
  </si>
  <si>
    <t xml:space="preserve">-Censura pública</t>
  </si>
  <si>
    <r>
      <rPr>
        <sz val="12"/>
        <color rgb="FF000000"/>
        <rFont val="Arial Narrow"/>
        <family val="2"/>
      </rPr>
      <t xml:space="preserve"> -Censura </t>
    </r>
    <r>
      <rPr>
        <sz val="12"/>
        <color rgb="FFFF0000"/>
        <rFont val="Arial Narrow"/>
        <family val="2"/>
      </rPr>
      <t xml:space="preserve">escrita y</t>
    </r>
    <r>
      <rPr>
        <sz val="12"/>
        <color rgb="FF000000"/>
        <rFont val="Arial Narrow"/>
        <family val="2"/>
      </rPr>
      <t xml:space="preserve"> pública.</t>
    </r>
  </si>
  <si>
    <t xml:space="preserve">-Suspensión  en el ejercicio de la medicina hasta por seis meses</t>
  </si>
  <si>
    <r>
      <rPr>
        <sz val="12"/>
        <color rgb="FF000000"/>
        <rFont val="Arial Narrow"/>
        <family val="2"/>
      </rPr>
      <t xml:space="preserve"> -Suspensión </t>
    </r>
    <r>
      <rPr>
        <sz val="12"/>
        <color rgb="FFFF0000"/>
        <rFont val="Arial Narrow"/>
        <family val="2"/>
      </rPr>
      <t xml:space="preserve">simple</t>
    </r>
    <r>
      <rPr>
        <sz val="12"/>
        <color rgb="FF000000"/>
        <rFont val="Arial Narrow"/>
        <family val="2"/>
      </rPr>
      <t xml:space="preserve"> en el ejercicio de la medicina hasta por seis meses.</t>
    </r>
  </si>
  <si>
    <t xml:space="preserve">-Suspensión mayor en el ejercicio de la medicina </t>
  </si>
  <si>
    <r>
      <rPr>
        <sz val="12"/>
        <color rgb="FF000000"/>
        <rFont val="Arial Narrow"/>
        <family val="2"/>
      </rPr>
      <t xml:space="preserve"> -Suspensión mayor en el ejercicio de la medicina, </t>
    </r>
    <r>
      <rPr>
        <sz val="12"/>
        <color rgb="FFFF0000"/>
        <rFont val="Arial Narrow"/>
        <family val="2"/>
      </rPr>
      <t xml:space="preserve">hasta por cinco (5) años.</t>
    </r>
  </si>
  <si>
    <r>
      <rPr>
        <b val="true"/>
        <sz val="12"/>
        <color rgb="FF000000"/>
        <rFont val="Arial Narrow"/>
        <family val="2"/>
      </rPr>
      <t xml:space="preserve">ARTICULO 134.  AMONESTACIÓN VERBAL PRIVADA.</t>
    </r>
    <r>
      <rPr>
        <sz val="12"/>
        <color rgb="FF000000"/>
        <rFont val="Arial Narrow"/>
        <family val="2"/>
      </rPr>
      <t xml:space="preserve"> La amonestación verbal  privada es la reprensión privada que se hace al infractor por la falta cometida, ante la Sala del Tribunal.</t>
    </r>
  </si>
  <si>
    <r>
      <rPr>
        <b val="true"/>
        <sz val="12"/>
        <color rgb="FF000000"/>
        <rFont val="Arial Narrow"/>
        <family val="2"/>
      </rPr>
      <t xml:space="preserve">AMONESTACIÓN VERBAL PRIVADA.</t>
    </r>
    <r>
      <rPr>
        <sz val="12"/>
        <color rgb="FF000000"/>
        <rFont val="Arial Narrow"/>
        <family val="2"/>
      </rPr>
      <t xml:space="preserve"> La amonestación verbal  privada es la reprensión privada que la Sala plena del Tribunal hace al infractor por la falta cometida; </t>
    </r>
    <r>
      <rPr>
        <sz val="12"/>
        <color rgb="FFFF0000"/>
        <rFont val="Arial Narrow"/>
        <family val="2"/>
      </rPr>
      <t xml:space="preserve">de ella quedará constancia solamente en el expediente.</t>
    </r>
  </si>
  <si>
    <r>
      <rPr>
        <b val="true"/>
        <sz val="12"/>
        <color rgb="FF000000"/>
        <rFont val="Arial Narrow"/>
        <family val="2"/>
      </rPr>
      <t xml:space="preserve">ARTICULO 135. CENSURA PÚBLICA.</t>
    </r>
    <r>
      <rPr>
        <sz val="12"/>
        <color rgb="FF000000"/>
        <rFont val="Arial Narrow"/>
        <family val="2"/>
      </rPr>
      <t xml:space="preserve"> La censura pública es la reprensión mediante la lectura de la decisión en la Sala del respectivo Tribunal, y su fijación en lugar visible del mismo y del Tribunal Nacional, por treinta (30) días calendario.</t>
    </r>
  </si>
  <si>
    <r>
      <rPr>
        <b val="true"/>
        <sz val="12"/>
        <color rgb="FF000000"/>
        <rFont val="Arial Narrow"/>
        <family val="2"/>
      </rPr>
      <t xml:space="preserve">CENSURA </t>
    </r>
    <r>
      <rPr>
        <b val="true"/>
        <sz val="12"/>
        <color rgb="FFFF0000"/>
        <rFont val="Arial Narrow"/>
        <family val="2"/>
      </rPr>
      <t xml:space="preserve">ESCRITA Y</t>
    </r>
    <r>
      <rPr>
        <b val="true"/>
        <sz val="12"/>
        <color rgb="FF000000"/>
        <rFont val="Arial Narrow"/>
        <family val="2"/>
      </rPr>
      <t xml:space="preserve"> PÚBLICA.</t>
    </r>
    <r>
      <rPr>
        <sz val="12"/>
        <color rgb="FF000000"/>
        <rFont val="Arial Narrow"/>
        <family val="2"/>
      </rPr>
      <t xml:space="preserve"> La censura </t>
    </r>
    <r>
      <rPr>
        <sz val="12"/>
        <color rgb="FFFF0000"/>
        <rFont val="Arial Narrow"/>
        <family val="2"/>
      </rPr>
      <t xml:space="preserve">escrita y </t>
    </r>
    <r>
      <rPr>
        <sz val="12"/>
        <color rgb="FF000000"/>
        <rFont val="Arial Narrow"/>
        <family val="2"/>
      </rPr>
      <t xml:space="preserve">pública es la reprensión mediante la lectura de la decisión en la Sala del respectivo Tribunal, y su fijación en lugar visible del mismo y del Tribunal Nacional, por treinta (30) días </t>
    </r>
    <r>
      <rPr>
        <sz val="12"/>
        <color rgb="FFFF0000"/>
        <rFont val="Arial Narrow"/>
        <family val="2"/>
      </rPr>
      <t xml:space="preserve">hábiles</t>
    </r>
    <r>
      <rPr>
        <sz val="12"/>
        <color rgb="FF000000"/>
        <rFont val="Arial Narrow"/>
        <family val="2"/>
      </rPr>
      <t xml:space="preserve">. </t>
    </r>
    <r>
      <rPr>
        <sz val="12"/>
        <color rgb="FFFF0000"/>
        <rFont val="Arial Narrow"/>
        <family val="2"/>
      </rPr>
      <t xml:space="preserve">Se deberá dejar constancia de la fijación y desfijación de la decisión.</t>
    </r>
  </si>
  <si>
    <r>
      <rPr>
        <b val="true"/>
        <sz val="12"/>
        <color rgb="FF000000"/>
        <rFont val="Arial Narrow"/>
        <family val="2"/>
      </rPr>
      <t xml:space="preserve">ARTICULO 136.  SUSPENSIÓN.</t>
    </r>
    <r>
      <rPr>
        <sz val="12"/>
        <color rgb="FF000000"/>
        <rFont val="Arial Narrow"/>
        <family val="2"/>
      </rPr>
      <t xml:space="preserve"> La suspensión</t>
    </r>
    <r>
      <rPr>
        <i val="true"/>
        <sz val="12"/>
        <color rgb="FFFF0000"/>
        <rFont val="Arial Narrow"/>
        <family val="2"/>
      </rPr>
      <t xml:space="preserve">  </t>
    </r>
    <r>
      <rPr>
        <sz val="12"/>
        <color rgb="FF000000"/>
        <rFont val="Arial Narrow"/>
        <family val="2"/>
      </rPr>
      <t xml:space="preserve">consiste en la prohibición del ejercicio de la medicina por un término no inferior a treinta (30)  días ni superior a seis (6) meses.</t>
    </r>
  </si>
  <si>
    <r>
      <rPr>
        <b val="true"/>
        <sz val="12"/>
        <color rgb="FF000000"/>
        <rFont val="Arial Narrow"/>
        <family val="2"/>
      </rPr>
      <t xml:space="preserve">SUSPENSIÓN </t>
    </r>
    <r>
      <rPr>
        <b val="true"/>
        <sz val="12"/>
        <color rgb="FFFF0000"/>
        <rFont val="Arial Narrow"/>
        <family val="2"/>
      </rPr>
      <t xml:space="preserve">SIMPLE</t>
    </r>
    <r>
      <rPr>
        <b val="true"/>
        <sz val="12"/>
        <color rgb="FF000000"/>
        <rFont val="Arial Narrow"/>
        <family val="2"/>
      </rPr>
      <t xml:space="preserve">.</t>
    </r>
    <r>
      <rPr>
        <sz val="12"/>
        <color rgb="FF000000"/>
        <rFont val="Arial Narrow"/>
        <family val="2"/>
      </rPr>
      <t xml:space="preserve"> La suspensión</t>
    </r>
    <r>
      <rPr>
        <i val="true"/>
        <sz val="12"/>
        <color rgb="FFFF0000"/>
        <rFont val="Arial Narrow"/>
        <family val="2"/>
      </rPr>
      <t xml:space="preserve"> </t>
    </r>
    <r>
      <rPr>
        <sz val="12"/>
        <color rgb="FFFF0000"/>
        <rFont val="Arial Narrow"/>
        <family val="2"/>
      </rPr>
      <t xml:space="preserve">simple </t>
    </r>
    <r>
      <rPr>
        <sz val="12"/>
        <color rgb="FF000000"/>
        <rFont val="Arial Narrow"/>
        <family val="2"/>
      </rPr>
      <t xml:space="preserve">consiste en la prohibición del ejercicio de la medicina por un término no inferior a treinta (30) ni superior a </t>
    </r>
    <r>
      <rPr>
        <sz val="12"/>
        <color rgb="FFFF0000"/>
        <rFont val="Arial Narrow"/>
        <family val="2"/>
      </rPr>
      <t xml:space="preserve">ciento ochenta (180) días calendario.</t>
    </r>
  </si>
  <si>
    <r>
      <rPr>
        <b val="true"/>
        <sz val="12"/>
        <color rgb="FF000000"/>
        <rFont val="Arial Narrow"/>
        <family val="2"/>
      </rPr>
      <t xml:space="preserve">ARTICULO 137.  SUSPENSION MAYOR.</t>
    </r>
    <r>
      <rPr>
        <sz val="12"/>
        <color rgb="FF000000"/>
        <rFont val="Arial Narrow"/>
        <family val="2"/>
      </rPr>
      <t xml:space="preserve"> La suspensión mayor consiste en la prohibición del ejercicio de la medicina por un período de seis (6) meses  a (5) años y trae consigo la cancelación de la tarjeta profesional por el mismo lapso. La sanción de suspensión mayor en el ejercicio de la medicina será recomendada por el Tribunal seccional ante el Tribunal Nacional de Etica Médica, siendo este último el encargado de imponerla y, por lo tanto, actuando como primera instancia punitiva, cuya decisión podrá ser recurrida ante la Corporación o ante el Ministerio de la Protección Social.</t>
    </r>
  </si>
  <si>
    <r>
      <rPr>
        <b val="true"/>
        <sz val="12"/>
        <color rgb="FF000000"/>
        <rFont val="Arial Narrow"/>
        <family val="2"/>
      </rPr>
      <t xml:space="preserve">SUSPENSIÓN MAYOR.</t>
    </r>
    <r>
      <rPr>
        <sz val="12"/>
        <color rgb="FF000000"/>
        <rFont val="Arial Narrow"/>
        <family val="2"/>
      </rPr>
      <t xml:space="preserve"> La suspensión mayor consiste en la prohibición del ejercicio de la medicina por un período </t>
    </r>
    <r>
      <rPr>
        <sz val="12"/>
        <color rgb="FFFF0000"/>
        <rFont val="Arial Narrow"/>
        <family val="2"/>
      </rPr>
      <t xml:space="preserve">superior a</t>
    </r>
    <r>
      <rPr>
        <sz val="12"/>
        <color rgb="FF000000"/>
        <rFont val="Arial Narrow"/>
        <family val="2"/>
      </rPr>
      <t xml:space="preserve"> seis (6) meses y </t>
    </r>
    <r>
      <rPr>
        <sz val="12"/>
        <color rgb="FFFF0000"/>
        <rFont val="Arial Narrow"/>
        <family val="2"/>
      </rPr>
      <t xml:space="preserve">hasta por cinco</t>
    </r>
    <r>
      <rPr>
        <sz val="12"/>
        <color rgb="FF000000"/>
        <rFont val="Arial Narrow"/>
        <family val="2"/>
      </rPr>
      <t xml:space="preserve"> (5) años.</t>
    </r>
  </si>
  <si>
    <r>
      <rPr>
        <b val="true"/>
        <sz val="12"/>
        <color rgb="FF000000"/>
        <rFont val="Arial Narrow"/>
        <family val="2"/>
      </rPr>
      <t xml:space="preserve">ARTICULO 138. PUBLICIDAD.</t>
    </r>
    <r>
      <rPr>
        <sz val="12"/>
        <color rgb="FF000000"/>
        <rFont val="Arial Narrow"/>
        <family val="2"/>
      </rPr>
      <t xml:space="preserve"> Las sanciones consistentes en suspensión del ejercicio profesional serán publicadas en lugares visibles del Tribunal Nacional y de los Tribunales Seccionales, del Ministerio de la Protección Social, de las Secretarias Departamentales y Distritales de Salud, de la Academia Nacional de Medicina, de la Federación Medica Colombiana, de la Asociación Colombiana de Facultades de Medicina y los Colegios Médicos. </t>
    </r>
  </si>
  <si>
    <r>
      <rPr>
        <b val="true"/>
        <sz val="12"/>
        <rFont val="Arial Narrow"/>
        <family val="2"/>
      </rPr>
      <t xml:space="preserve">PUBLICIDAD. </t>
    </r>
    <r>
      <rPr>
        <sz val="12"/>
        <rFont val="Arial Narrow"/>
        <family val="2"/>
      </rPr>
      <t xml:space="preserve">Las sanciones consistentes en suspensión del ejercicio profesional serán publicadas en lugares visibles del Tribunal Nacional y de los Tribunales Seccionales, del Ministerio de la Protección Social o </t>
    </r>
    <r>
      <rPr>
        <sz val="12"/>
        <color rgb="FFFF0000"/>
        <rFont val="Arial Narrow"/>
        <family val="2"/>
      </rPr>
      <t xml:space="preserve">el que haga sus veces, </t>
    </r>
    <r>
      <rPr>
        <sz val="12"/>
        <rFont val="Arial Narrow"/>
        <family val="2"/>
      </rPr>
      <t xml:space="preserve">de las Secretarias Departamentales y Distritales de Salud, de la Academia Nacional de Medicina, de la Federación Médica Colombiana </t>
    </r>
    <r>
      <rPr>
        <sz val="12"/>
        <color rgb="FFFF0000"/>
        <rFont val="Arial Narrow"/>
        <family val="2"/>
      </rPr>
      <t xml:space="preserve">y sus colegios departamentales</t>
    </r>
    <r>
      <rPr>
        <sz val="12"/>
        <rFont val="Arial Narrow"/>
        <family val="2"/>
      </rPr>
      <t xml:space="preserve">, </t>
    </r>
    <r>
      <rPr>
        <sz val="12"/>
        <color rgb="FFFF0000"/>
        <rFont val="Arial Narrow"/>
        <family val="2"/>
      </rPr>
      <t xml:space="preserve">de las demás organizaciones colegiadas</t>
    </r>
    <r>
      <rPr>
        <sz val="12"/>
        <rFont val="Arial Narrow"/>
        <family val="2"/>
      </rPr>
      <t xml:space="preserve">, de la Asociación Colombiana de Facultades de Medicina y de las </t>
    </r>
    <r>
      <rPr>
        <sz val="12"/>
        <color rgb="FFFF0000"/>
        <rFont val="Arial Narrow"/>
        <family val="2"/>
      </rPr>
      <t xml:space="preserve">Autoridades competentes para el registro médico.</t>
    </r>
  </si>
  <si>
    <t xml:space="preserve">Así mismo, incluidas la amonestación verbal privada y la censura pública,  se anotarán en el Registro Médico Nacional que llevarán tanto el Ministerio de la Protección Social como el Tribunal Nacional de Etica Médica.</t>
  </si>
  <si>
    <r>
      <rPr>
        <sz val="12"/>
        <color rgb="FF000000"/>
        <rFont val="Arial Narrow"/>
        <family val="2"/>
      </rPr>
      <t xml:space="preserve">Así mismo, incluida la censura </t>
    </r>
    <r>
      <rPr>
        <sz val="12"/>
        <color rgb="FFFF0000"/>
        <rFont val="Arial Narrow"/>
        <family val="2"/>
      </rPr>
      <t xml:space="preserve">escrita y</t>
    </r>
    <r>
      <rPr>
        <sz val="12"/>
        <color rgb="FF000000"/>
        <rFont val="Arial Narrow"/>
        <family val="2"/>
      </rPr>
      <t xml:space="preserve"> pública,  se anotarán en el Registro Médico Nacional que llevarán </t>
    </r>
    <r>
      <rPr>
        <sz val="12"/>
        <color rgb="FFFF0000"/>
        <rFont val="Arial Narrow"/>
        <family val="2"/>
      </rPr>
      <t xml:space="preserve">las autoridades competentes para el registro médico</t>
    </r>
    <r>
      <rPr>
        <sz val="12"/>
        <color rgb="FF000000"/>
        <rFont val="Arial Narrow"/>
        <family val="2"/>
      </rPr>
      <t xml:space="preserve"> y los Tribuna</t>
    </r>
    <r>
      <rPr>
        <sz val="12"/>
        <color rgb="FFFF0000"/>
        <rFont val="Arial Narrow"/>
        <family val="2"/>
      </rPr>
      <t xml:space="preserve">les</t>
    </r>
    <r>
      <rPr>
        <sz val="12"/>
        <color rgb="FF000000"/>
        <rFont val="Arial Narrow"/>
        <family val="2"/>
      </rPr>
      <t xml:space="preserve"> de Ética Médica.</t>
    </r>
  </si>
  <si>
    <t xml:space="preserve">Ejecutoriada la decisión en la que se sanciona al médico, el Tribunal Seccional la comunicará a las entidades a que se refiere el inciso anterior.</t>
  </si>
  <si>
    <r>
      <rPr>
        <sz val="12"/>
        <color rgb="FF000000"/>
        <rFont val="Arial Narrow"/>
        <family val="2"/>
      </rPr>
      <t xml:space="preserve">Ejecutoriada la decisión en la que se sanciona al médico, el Tribunal Seccional la comunicará a las entidades a que se refiere el </t>
    </r>
    <r>
      <rPr>
        <sz val="12"/>
        <color rgb="FFFF0000"/>
        <rFont val="Arial Narrow"/>
        <family val="2"/>
      </rPr>
      <t xml:space="preserve">presente artículo</t>
    </r>
    <r>
      <rPr>
        <sz val="12"/>
        <color rgb="FF000000"/>
        <rFont val="Arial Narrow"/>
        <family val="2"/>
      </rPr>
      <t xml:space="preserve">.</t>
    </r>
  </si>
  <si>
    <t xml:space="preserve">Si la sanción la confirma el Tribunal Nacional de Etica Médica o la impone en primera instancia,  se dará cumplimiento al inciso anterior.</t>
  </si>
  <si>
    <r>
      <rPr>
        <b val="true"/>
        <sz val="12"/>
        <color rgb="FF000000"/>
        <rFont val="Arial Narrow"/>
        <family val="2"/>
      </rPr>
      <t xml:space="preserve">ARTICULO 139. GRADUACIÓN.</t>
    </r>
    <r>
      <rPr>
        <sz val="12"/>
        <color rgb="FF000000"/>
        <rFont val="Arial Narrow"/>
        <family val="2"/>
      </rPr>
      <t xml:space="preserve"> Las sanciones se aplicarán teniendo en cuenta la gravedad, modalidades y circunstancias de tiempo, modo y lugar en que se cometió la falta, los motivos determinantes, los antecedentes personales y profesionales del infractor.</t>
    </r>
  </si>
  <si>
    <r>
      <rPr>
        <b val="true"/>
        <sz val="12"/>
        <color rgb="FF000000"/>
        <rFont val="Arial Narrow"/>
        <family val="2"/>
      </rPr>
      <t xml:space="preserve">GRADUACIÓN.</t>
    </r>
    <r>
      <rPr>
        <sz val="12"/>
        <color rgb="FF000000"/>
        <rFont val="Arial Narrow"/>
        <family val="2"/>
      </rPr>
      <t xml:space="preserve"> Las sanciones se aplicarán teniendo en cuenta la gravedad, modalidades y circunstancias de tiempo, modo y lugar,</t>
    </r>
    <r>
      <rPr>
        <sz val="12"/>
        <color rgb="FFFF0000"/>
        <rFont val="Arial Narrow"/>
        <family val="2"/>
      </rPr>
      <t xml:space="preserve"> factores atenuantes y agravantes </t>
    </r>
    <r>
      <rPr>
        <sz val="12"/>
        <color rgb="FF000000"/>
        <rFont val="Arial Narrow"/>
        <family val="2"/>
      </rPr>
      <t xml:space="preserve">en que se cometió la falta, los motivos determinantes, los antecedentes personales y profesionales del </t>
    </r>
    <r>
      <rPr>
        <sz val="12"/>
        <color rgb="FFFF0000"/>
        <rFont val="Arial Narrow"/>
        <family val="2"/>
      </rPr>
      <t xml:space="preserve">disciplinado</t>
    </r>
    <r>
      <rPr>
        <sz val="12"/>
        <color rgb="FF000000"/>
        <rFont val="Arial Narrow"/>
        <family val="2"/>
      </rPr>
      <t xml:space="preserve">.</t>
    </r>
  </si>
  <si>
    <r>
      <rPr>
        <sz val="12"/>
        <rFont val="Arial Narrow"/>
        <family val="2"/>
      </rPr>
      <t xml:space="preserve">PARAGRAFO. Ejecutoriadas las providencias los Tribunales  las comunicarán  a los Jueces de Ejecución  de Penas  para lo de su competencia.</t>
    </r>
    <r>
      <rPr>
        <sz val="12"/>
        <color rgb="FFFF0000"/>
        <rFont val="Arial Narrow"/>
        <family val="2"/>
      </rPr>
      <t xml:space="preserve"> </t>
    </r>
  </si>
  <si>
    <t xml:space="preserve">CAPITULO VII</t>
  </si>
  <si>
    <t xml:space="preserve">ACTUACION PROCESAL</t>
  </si>
  <si>
    <t xml:space="preserve">ACTUACIÓN PROCESAL</t>
  </si>
  <si>
    <r>
      <rPr>
        <b val="true"/>
        <sz val="12"/>
        <color rgb="FF000000"/>
        <rFont val="Arial Narrow"/>
        <family val="2"/>
      </rPr>
      <t xml:space="preserve">ARTICULO 140.  CLASIFICACIÓN DE LAS PROVIDENCIAS.</t>
    </r>
    <r>
      <rPr>
        <sz val="12"/>
        <color rgb="FF000000"/>
        <rFont val="Arial Narrow"/>
        <family val="2"/>
      </rPr>
      <t xml:space="preserve"> Las providencias que se dicten en el proceso ético disciplinario se denominan fallos, bien en primera o en segunda instancia, previo el agotamiento del trámite respectivo;  resoluciones interlocutorias, si resuelven algún incidente o aspecto sustancial de la actuación; y resoluciones de sustanciación cuando disponen el trámite que la ley establece para dar curso a la actuación.</t>
    </r>
  </si>
  <si>
    <r>
      <rPr>
        <b val="true"/>
        <sz val="12"/>
        <color rgb="FF000000"/>
        <rFont val="Arial Narrow"/>
        <family val="2"/>
      </rPr>
      <t xml:space="preserve">CLASIFICACIÓN DE LAS PROVIDENCIAS.</t>
    </r>
    <r>
      <rPr>
        <sz val="12"/>
        <color rgb="FF000000"/>
        <rFont val="Arial Narrow"/>
        <family val="2"/>
      </rPr>
      <t xml:space="preserve"> Las providencias que se dicten en el proceso ético disciplinario se denominan fallos, bien en primera o en segunda instancia, previo el agotamiento del trámite respectivo;  resoluciones interlocutorias, si resuelven algún incidente o aspecto sustancial de la actuación; y resoluciones de sustanciación cuando disponen el trámite que la ley establece para dar curso a la actuación.</t>
    </r>
  </si>
  <si>
    <t xml:space="preserve">Las resoluciones interlocutorias y los fallos deberán ser motivados.</t>
  </si>
  <si>
    <r>
      <rPr>
        <b val="true"/>
        <sz val="12"/>
        <color rgb="FF000000"/>
        <rFont val="Arial Narrow"/>
        <family val="2"/>
      </rPr>
      <t xml:space="preserve">ARTICULO 141.  PROVIDENCIAS QUE DEBEN NOTIFICARSE.</t>
    </r>
    <r>
      <rPr>
        <sz val="12"/>
        <color rgb="FF000000"/>
        <rFont val="Arial Narrow"/>
        <family val="2"/>
      </rPr>
      <t xml:space="preserve"> Al médico implicado o a su apoderado se les notificarán personalmente las siguientes providencias: La resolución de apertura; la resolución inhibitoria; la que niega la práctica de pruebas; la  que pone en su   conocimiento el dictamen de los peritos; la que dispone la preclusión del proceso; la que formula cargos; la que niega el recurso de apelación, y los fallos.</t>
    </r>
  </si>
  <si>
    <r>
      <rPr>
        <b val="true"/>
        <sz val="12"/>
        <color rgb="FF000000"/>
        <rFont val="Arial Narrow"/>
        <family val="2"/>
      </rPr>
      <t xml:space="preserve">PROVIDENCIAS QUE DEBEN NOTIFICARSE.</t>
    </r>
    <r>
      <rPr>
        <sz val="12"/>
        <color rgb="FF000000"/>
        <rFont val="Arial Narrow"/>
        <family val="2"/>
      </rPr>
      <t xml:space="preserve"> Al médico </t>
    </r>
    <r>
      <rPr>
        <sz val="12"/>
        <color rgb="FFFF0000"/>
        <rFont val="Arial Narrow"/>
        <family val="2"/>
      </rPr>
      <t xml:space="preserve">disciplinado y </t>
    </r>
    <r>
      <rPr>
        <sz val="12"/>
        <color rgb="FF000000"/>
        <rFont val="Arial Narrow"/>
        <family val="2"/>
      </rPr>
      <t xml:space="preserve">a su apoderado se les notificarán personalmente las siguientes providencias: 
1. La resolución de apertura de investigación </t>
    </r>
    <r>
      <rPr>
        <sz val="12"/>
        <color rgb="FFFF0000"/>
        <rFont val="Arial Narrow"/>
        <family val="2"/>
      </rPr>
      <t xml:space="preserve">preliminar</t>
    </r>
    <r>
      <rPr>
        <sz val="12"/>
        <color rgb="FF000000"/>
        <rFont val="Arial Narrow"/>
        <family val="2"/>
      </rPr>
      <t xml:space="preserve">.
2. L</t>
    </r>
    <r>
      <rPr>
        <sz val="12"/>
        <color rgb="FFFF0000"/>
        <rFont val="Arial Narrow"/>
        <family val="2"/>
      </rPr>
      <t xml:space="preserve">a resolución de apertura de investigación formal</t>
    </r>
    <r>
      <rPr>
        <sz val="12"/>
        <color rgb="FF000000"/>
        <rFont val="Arial Narrow"/>
        <family val="2"/>
      </rPr>
      <t xml:space="preserve">.  
3. La resolución inhibitoria.
4. La que niega la práctica de pruebas.
5. La  que pone en su conocimiento el dictamen de los peritos.
6. La que dispone la preclusión del proceso.
7. La que formula cargos.
8. Los fallos.
9. La que niega el recurso de apelación.</t>
    </r>
  </si>
  <si>
    <t xml:space="preserve">Al quejoso o a su apoderado se le notificará la resolución inhibitoria, y podrá ser recurrida ante el superior. </t>
  </si>
  <si>
    <t xml:space="preserve">Al quejoso o a su apoderado se le notificará la resolución inhibitoria y podrá ser recurrida.</t>
  </si>
  <si>
    <t xml:space="preserve">Una vez abierto el proceso disciplinario  con el pliego de cargos  el quejoso no es sujeto procesal y por tanto no tiene intervención en el mismo, excepto la posibilidad de aportar pruebas o datos que permitan recaudarlas o decretarlas.</t>
  </si>
  <si>
    <r>
      <rPr>
        <sz val="12"/>
        <color rgb="FF000000"/>
        <rFont val="Arial Narrow"/>
        <family val="2"/>
      </rPr>
      <t xml:space="preserve">Una vez </t>
    </r>
    <r>
      <rPr>
        <sz val="12"/>
        <color rgb="FFFF0000"/>
        <rFont val="Arial Narrow"/>
        <family val="2"/>
      </rPr>
      <t xml:space="preserve">calificado</t>
    </r>
    <r>
      <rPr>
        <sz val="12"/>
        <color rgb="FF000000"/>
        <rFont val="Arial Narrow"/>
        <family val="2"/>
      </rPr>
      <t xml:space="preserve"> el proceso disciplinario, </t>
    </r>
    <r>
      <rPr>
        <sz val="12"/>
        <color rgb="FFFF0000"/>
        <rFont val="Arial Narrow"/>
        <family val="2"/>
      </rPr>
      <t xml:space="preserve">sea con pliego de cargos o resolución preclutoria</t>
    </r>
    <r>
      <rPr>
        <sz val="12"/>
        <color rgb="FF000000"/>
        <rFont val="Arial Narrow"/>
        <family val="2"/>
      </rPr>
      <t xml:space="preserve">, el quejoso </t>
    </r>
    <r>
      <rPr>
        <sz val="12"/>
        <color rgb="FFFF0000"/>
        <rFont val="Arial Narrow"/>
        <family val="2"/>
      </rPr>
      <t xml:space="preserve">deja de ser</t>
    </r>
    <r>
      <rPr>
        <sz val="12"/>
        <color rgb="FF000000"/>
        <rFont val="Arial Narrow"/>
        <family val="2"/>
      </rPr>
      <t xml:space="preserve"> sujeto procesal y por tanto no tiene intervención en el mismo, excepto la posibilidad de aportar pruebas o datos que permitan recaudarlas o decretarlas.</t>
    </r>
  </si>
  <si>
    <r>
      <rPr>
        <b val="true"/>
        <sz val="12"/>
        <color rgb="FF000000"/>
        <rFont val="Arial Narrow"/>
        <family val="2"/>
      </rPr>
      <t xml:space="preserve">ARTICULO 142. NOTIFICACIÓN PERSONAL DE PROVIDENCIAS.</t>
    </r>
    <r>
      <rPr>
        <sz val="12"/>
        <color rgb="FF000000"/>
        <rFont val="Arial Narrow"/>
        <family val="2"/>
      </rPr>
      <t xml:space="preserve"> La notificación se surtirá mediante telegrama, telefax u otro medio idóneo al médico implicado o su apoderado, a su última dirección conocida, solicitándole su comparecencia a la secretaría  del respectivo Tribunal.</t>
    </r>
  </si>
  <si>
    <r>
      <rPr>
        <b val="true"/>
        <sz val="12"/>
        <color rgb="FF000000"/>
        <rFont val="Arial Narrow"/>
        <family val="2"/>
      </rPr>
      <t xml:space="preserve">NOTIFICACIÓN PERSONAL DE PROVIDENCIAS.</t>
    </r>
    <r>
      <rPr>
        <sz val="12"/>
        <color rgb="FF000000"/>
        <rFont val="Arial Narrow"/>
        <family val="2"/>
      </rPr>
      <t xml:space="preserve"> La notificación se surtirá mediante </t>
    </r>
    <r>
      <rPr>
        <sz val="12"/>
        <color rgb="FFFF0000"/>
        <rFont val="Arial Narrow"/>
        <family val="2"/>
      </rPr>
      <t xml:space="preserve">un</t>
    </r>
    <r>
      <rPr>
        <sz val="12"/>
        <color rgb="FF000000"/>
        <rFont val="Arial Narrow"/>
        <family val="2"/>
      </rPr>
      <t xml:space="preserve"> medio idóneo al médico </t>
    </r>
    <r>
      <rPr>
        <sz val="12"/>
        <color rgb="FFFF0000"/>
        <rFont val="Arial Narrow"/>
        <family val="2"/>
      </rPr>
      <t xml:space="preserve">disciplinado</t>
    </r>
    <r>
      <rPr>
        <sz val="12"/>
        <color rgb="FF000000"/>
        <rFont val="Arial Narrow"/>
        <family val="2"/>
      </rPr>
      <t xml:space="preserve"> </t>
    </r>
    <r>
      <rPr>
        <sz val="12"/>
        <color rgb="FFFF0000"/>
        <rFont val="Arial Narrow"/>
        <family val="2"/>
      </rPr>
      <t xml:space="preserve">y a</t>
    </r>
    <r>
      <rPr>
        <sz val="12"/>
        <color rgb="FF000000"/>
        <rFont val="Arial Narrow"/>
        <family val="2"/>
      </rPr>
      <t xml:space="preserve"> su apoderado, a su última dirección conocida, solicitándole su comparecencia a la secretaría  del respectivo Tribunal.</t>
    </r>
  </si>
  <si>
    <t xml:space="preserve">Si no fuere posible hacer la notificación personal, en cinco (5) días hábiles contados a partir de la fecha de envío de la comunicación, previa constancia secretarial, las resoluciones se notificarán por estado que permanecerá fijado en la Secretaría del Tribunal durante un (1) día y los fallos por edicto que permanecerá fijado en la Secretaría durante tres (3) días, en la forma prevista en el Código Unico Disciplinario. </t>
  </si>
  <si>
    <r>
      <rPr>
        <sz val="12"/>
        <color rgb="FF000000"/>
        <rFont val="Arial Narrow"/>
        <family val="2"/>
      </rPr>
      <t xml:space="preserve">Si no fuere posible hacer la notificación personal, en cinco (5) días hábiles contados a partir de la fecha de envío de la comunicación, previa constancia secretarial, las resoluciones se notificarán por estado que permanecerá fijado en la Secretaría del Tribunal durante un (1) día y los fallos por edicto que permanecerá fijado en la Secretaría durante tres (3) días, en la forma prevista en el Código de </t>
    </r>
    <r>
      <rPr>
        <sz val="12"/>
        <color rgb="FFFF0000"/>
        <rFont val="Arial Narrow"/>
        <family val="2"/>
      </rPr>
      <t xml:space="preserve">Procedimiento Penal</t>
    </r>
    <r>
      <rPr>
        <sz val="12"/>
        <color rgb="FF000000"/>
        <rFont val="Arial Narrow"/>
        <family val="2"/>
      </rPr>
      <t xml:space="preserve">.</t>
    </r>
  </si>
  <si>
    <t xml:space="preserve">Son aplicables al proceso ético las disposiciones sobre notificación en estrados y por conducta concluyente previstas en el Código Unico Disciplinario.</t>
  </si>
  <si>
    <r>
      <rPr>
        <sz val="12"/>
        <color rgb="FF000000"/>
        <rFont val="Arial Narrow"/>
        <family val="2"/>
      </rPr>
      <t xml:space="preserve">Son aplicables al proceso ético las disposiciones sobre notificación en estrados y por conducta concluyente previstas en el Código de </t>
    </r>
    <r>
      <rPr>
        <sz val="12"/>
        <color rgb="FFFF0000"/>
        <rFont val="Arial Narrow"/>
        <family val="2"/>
      </rPr>
      <t xml:space="preserve">Procedimiento Penal.</t>
    </r>
  </si>
  <si>
    <t xml:space="preserve">Cuando la persona que deba notificarse no residiere en el lugar en que se adelante el proceso, la notificación se hará por medio de funcionario comisionado </t>
  </si>
  <si>
    <t xml:space="preserve">Cuando la persona que deba notificarse no residiere en el lugar en que se adelante el proceso, la notificación se hará por medio de funcionario comisionado.</t>
  </si>
  <si>
    <r>
      <rPr>
        <b val="true"/>
        <sz val="12"/>
        <color rgb="FF000000"/>
        <rFont val="Arial Narrow"/>
        <family val="2"/>
      </rPr>
      <t xml:space="preserve">ARTICULO 143.  RECURSOS. </t>
    </r>
    <r>
      <rPr>
        <sz val="12"/>
        <color rgb="FF000000"/>
        <rFont val="Arial Narrow"/>
        <family val="2"/>
      </rPr>
      <t xml:space="preserve">Contra las resoluciones interlocutorias proceden los recursos de reposición, apelación y queja, que se interpondrán y tramitarán en la forma prevista en el Código Unico Disciplinario.</t>
    </r>
  </si>
  <si>
    <r>
      <rPr>
        <b val="true"/>
        <sz val="12"/>
        <color rgb="FFFF0000"/>
        <rFont val="Arial Narrow"/>
        <family val="2"/>
      </rPr>
      <t xml:space="preserve">RECURSOS ORDINARIOS. </t>
    </r>
    <r>
      <rPr>
        <sz val="12"/>
        <color rgb="FF000000"/>
        <rFont val="Arial Narrow"/>
        <family val="2"/>
      </rPr>
      <t xml:space="preserve">Contra las resoluciones interlocutorias, </t>
    </r>
    <r>
      <rPr>
        <sz val="12"/>
        <color rgb="FFFF0000"/>
        <rFont val="Arial Narrow"/>
        <family val="2"/>
      </rPr>
      <t xml:space="preserve">excepto la de formulación de cargos y la preclutoria,</t>
    </r>
    <r>
      <rPr>
        <sz val="12"/>
        <color rgb="FF000000"/>
        <rFont val="Arial Narrow"/>
        <family val="2"/>
      </rPr>
      <t xml:space="preserve"> proceden los recursos de reposición, apelación y queja, que se interpondrán y tramitarán en la forma prevista en el </t>
    </r>
    <r>
      <rPr>
        <sz val="12"/>
        <color rgb="FFFF0000"/>
        <rFont val="Arial Narrow"/>
        <family val="2"/>
      </rPr>
      <t xml:space="preserve">Código de Procedimiento Penal</t>
    </r>
    <r>
      <rPr>
        <sz val="12"/>
        <color rgb="FF000000"/>
        <rFont val="Arial Narrow"/>
        <family val="2"/>
      </rPr>
      <t xml:space="preserve">.</t>
    </r>
  </si>
  <si>
    <t xml:space="preserve">Procede el recurso de reposición contra las providencias de primera instancia, se interpone ante el mismo funcionario que dictó la providencia con el fin de que la revoque, modifique o adicione.</t>
  </si>
  <si>
    <r>
      <rPr>
        <sz val="12"/>
        <color rgb="FF000000"/>
        <rFont val="Arial Narrow"/>
        <family val="2"/>
      </rPr>
      <t xml:space="preserve">Procede el recurso de reposición contra las providencias de primera instancia </t>
    </r>
    <r>
      <rPr>
        <sz val="12"/>
        <color rgb="FFFF0000"/>
        <rFont val="Arial Narrow"/>
        <family val="2"/>
      </rPr>
      <t xml:space="preserve">y</t>
    </r>
    <r>
      <rPr>
        <sz val="12"/>
        <color rgb="FF000000"/>
        <rFont val="Arial Narrow"/>
        <family val="2"/>
      </rPr>
      <t xml:space="preserve"> se interpone ante el mismo funcionario que dictó la providencia con el fin de que la revoque, </t>
    </r>
    <r>
      <rPr>
        <sz val="12"/>
        <color rgb="FFFF0000"/>
        <rFont val="Arial Narrow"/>
        <family val="2"/>
      </rPr>
      <t xml:space="preserve">aclare</t>
    </r>
    <r>
      <rPr>
        <sz val="12"/>
        <color rgb="FF000000"/>
        <rFont val="Arial Narrow"/>
        <family val="2"/>
      </rPr>
      <t xml:space="preserve">, modifique o adicione.</t>
    </r>
  </si>
  <si>
    <t xml:space="preserve">Procede el recurso de apelación contra los fallos de primera instancia y el de queja ante el superior inmediato o cuerpo colegiado, cuando el funcionario de primera instancia  deniega el anterior.</t>
  </si>
  <si>
    <r>
      <rPr>
        <sz val="12"/>
        <color rgb="FF000000"/>
        <rFont val="Arial Narrow"/>
        <family val="2"/>
      </rPr>
      <t xml:space="preserve">Procede el recurso de apelación contra los fallos de primera instancia, </t>
    </r>
    <r>
      <rPr>
        <sz val="12"/>
        <color rgb="FFFF0000"/>
        <rFont val="Arial Narrow"/>
        <family val="2"/>
      </rPr>
      <t xml:space="preserve">exceptuando los previstos en este artículo</t>
    </r>
    <r>
      <rPr>
        <sz val="12"/>
        <color rgb="FF000000"/>
        <rFont val="Arial Narrow"/>
        <family val="2"/>
      </rPr>
      <t xml:space="preserve">, y el de queja ante el superior inmediato, cuando el funcionario de primera instancia  deniega el anterior </t>
    </r>
    <r>
      <rPr>
        <sz val="12"/>
        <color rgb="FFFF0000"/>
        <rFont val="Arial Narrow"/>
        <family val="2"/>
      </rPr>
      <t xml:space="preserve">en los casos en que es procedente</t>
    </r>
    <r>
      <rPr>
        <sz val="12"/>
        <color rgb="FF000000"/>
        <rFont val="Arial Narrow"/>
        <family val="2"/>
      </rPr>
      <t xml:space="preserve">.</t>
    </r>
  </si>
  <si>
    <t xml:space="preserve">Las resoluciones de sustanciación y de formulación de cargos no admiten recurso alguno.</t>
  </si>
  <si>
    <r>
      <rPr>
        <b val="true"/>
        <sz val="12"/>
        <color rgb="FF000000"/>
        <rFont val="Arial Narrow"/>
        <family val="2"/>
      </rPr>
      <t xml:space="preserve">ARTICULO 144. PROCEDENCIA DEL RECURSO DE QUEJA.</t>
    </r>
    <r>
      <rPr>
        <sz val="12"/>
        <color rgb="FF000000"/>
        <rFont val="Arial Narrow"/>
        <family val="2"/>
      </rPr>
      <t xml:space="preserve"> Cuando el Tribunal de primera instancia deniegue el recurso de apelación, el recurrente podrá interponer el de queja ante el superior inmediato, dentro del término de ejecutoria de la decisión que deniega el recurso. </t>
    </r>
  </si>
  <si>
    <r>
      <rPr>
        <b val="true"/>
        <sz val="12"/>
        <color rgb="FFFF0000"/>
        <rFont val="Arial Narrow"/>
        <family val="2"/>
      </rPr>
      <t xml:space="preserve">RECURSO DE QUEJA. </t>
    </r>
    <r>
      <rPr>
        <sz val="12"/>
        <color rgb="FFFF0000"/>
        <rFont val="Arial Narrow"/>
        <family val="2"/>
      </rPr>
      <t xml:space="preserve">Procede el recurso de queja</t>
    </r>
    <r>
      <rPr>
        <sz val="12"/>
        <color rgb="FF000000"/>
        <rFont val="Arial Narrow"/>
        <family val="2"/>
      </rPr>
      <t xml:space="preserve"> dentro del término de ejecutoria de la decisión que deniega el mencionado recurso de apelación.
</t>
    </r>
  </si>
  <si>
    <r>
      <rPr>
        <b val="true"/>
        <sz val="12"/>
        <color rgb="FF000000"/>
        <rFont val="Arial Narrow"/>
        <family val="2"/>
      </rPr>
      <t xml:space="preserve">ARTICULO 145. INTERPOSICION.</t>
    </r>
    <r>
      <rPr>
        <sz val="12"/>
        <color rgb="FF000000"/>
        <rFont val="Arial Narrow"/>
        <family val="2"/>
      </rPr>
      <t xml:space="preserve"> Negado el recurso de apelación, el interesado solicitará copia de la providencia impugnada y de las demás piezas pertinentes, las cuales se compulsarán dentro del improrrogable término de un (1) día y se enviarán inmediatamente al superior. </t>
    </r>
  </si>
  <si>
    <r>
      <rPr>
        <sz val="12"/>
        <color rgb="FF000000"/>
        <rFont val="Arial Narrow"/>
        <family val="2"/>
      </rPr>
      <t xml:space="preserve">Negado el recurso de apelación, el interesado solicitará </t>
    </r>
    <r>
      <rPr>
        <sz val="12"/>
        <color rgb="FFFF0000"/>
        <rFont val="Arial Narrow"/>
        <family val="2"/>
      </rPr>
      <t xml:space="preserve">a sus expensas </t>
    </r>
    <r>
      <rPr>
        <sz val="12"/>
        <color rgb="FF000000"/>
        <rFont val="Arial Narrow"/>
        <family val="2"/>
      </rPr>
      <t xml:space="preserve">copia de la providencia impugnada y de las demás piezas pertinentes, de lo cual se dejará constancia en el expediente y las cuales se compulsarán dentro del improrrogable término de un (1) día </t>
    </r>
    <r>
      <rPr>
        <sz val="12"/>
        <color rgb="FFFF0000"/>
        <rFont val="Arial Narrow"/>
        <family val="2"/>
      </rPr>
      <t xml:space="preserve">hábil </t>
    </r>
    <r>
      <rPr>
        <sz val="12"/>
        <color rgb="FF000000"/>
        <rFont val="Arial Narrow"/>
        <family val="2"/>
      </rPr>
      <t xml:space="preserve">y se enviarán inmediatamente al superior. </t>
    </r>
  </si>
  <si>
    <r>
      <rPr>
        <b val="true"/>
        <sz val="12"/>
        <color rgb="FF000000"/>
        <rFont val="Arial Narrow"/>
        <family val="2"/>
      </rPr>
      <t xml:space="preserve">ARTICULO 146. TRAMITE.</t>
    </r>
    <r>
      <rPr>
        <sz val="12"/>
        <color rgb="FF000000"/>
        <rFont val="Arial Narrow"/>
        <family val="2"/>
      </rPr>
      <t xml:space="preserve"> Dentro de los tres (3) días siguientes al recibo de las copias deberá sustentarse el recurso, con la expresión de los fundamentos. </t>
    </r>
  </si>
  <si>
    <r>
      <rPr>
        <sz val="12"/>
        <color rgb="FF000000"/>
        <rFont val="Arial Narrow"/>
        <family val="2"/>
      </rPr>
      <t xml:space="preserve">Dentro de los tres (3) días </t>
    </r>
    <r>
      <rPr>
        <sz val="12"/>
        <color rgb="FFFF0000"/>
        <rFont val="Arial Narrow"/>
        <family val="2"/>
      </rPr>
      <t xml:space="preserve">hábiles </t>
    </r>
    <r>
      <rPr>
        <sz val="12"/>
        <color rgb="FF000000"/>
        <rFont val="Arial Narrow"/>
        <family val="2"/>
      </rPr>
      <t xml:space="preserve">siguientes al recibo de las copias deberá sustentarse el recurso, con la expresión de los fundamentos. </t>
    </r>
  </si>
  <si>
    <t xml:space="preserve">Vencido este término se resolverá de plano. </t>
  </si>
  <si>
    <t xml:space="preserve">Si el recurso no se sustenta dentro del término indicado, se desechará. </t>
  </si>
  <si>
    <r>
      <rPr>
        <sz val="12"/>
        <color rgb="FF000000"/>
        <rFont val="Arial Narrow"/>
        <family val="2"/>
      </rPr>
      <t xml:space="preserve">Si el recurso no se sustenta dentro del término indicado, </t>
    </r>
    <r>
      <rPr>
        <sz val="12"/>
        <color rgb="FFFF0000"/>
        <rFont val="Arial Narrow"/>
        <family val="2"/>
      </rPr>
      <t xml:space="preserve">se entenderá desistido</t>
    </r>
    <r>
      <rPr>
        <sz val="12"/>
        <color rgb="FF000000"/>
        <rFont val="Arial Narrow"/>
        <family val="2"/>
      </rPr>
      <t xml:space="preserve">. </t>
    </r>
  </si>
  <si>
    <t xml:space="preserve">Si el superior necesitare copia de otras piezas de la actuación procesal, ordenará al inferior que las remita con la mayor brevedad posible. </t>
  </si>
  <si>
    <r>
      <rPr>
        <sz val="12"/>
        <color rgb="FF000000"/>
        <rFont val="Arial Narrow"/>
        <family val="2"/>
      </rPr>
      <t xml:space="preserve">Si el superior necesitare copia de otras piezas de la actuación procesal, ordenará al inferior que las remita </t>
    </r>
    <r>
      <rPr>
        <sz val="12"/>
        <color rgb="FFFF0000"/>
        <rFont val="Arial Narrow"/>
        <family val="2"/>
      </rPr>
      <t xml:space="preserve">a</t>
    </r>
    <r>
      <rPr>
        <sz val="12"/>
        <color rgb="FF000000"/>
        <rFont val="Arial Narrow"/>
        <family val="2"/>
      </rPr>
      <t xml:space="preserve"> la mayor brevedad posible, </t>
    </r>
    <r>
      <rPr>
        <sz val="12"/>
        <color rgb="FFFF0000"/>
        <rFont val="Arial Narrow"/>
        <family val="2"/>
      </rPr>
      <t xml:space="preserve">sin costo para el recurrente.</t>
    </r>
  </si>
  <si>
    <r>
      <rPr>
        <b val="true"/>
        <sz val="12"/>
        <color rgb="FF000000"/>
        <rFont val="Arial Narrow"/>
        <family val="2"/>
      </rPr>
      <t xml:space="preserve">ARTICULO 147. DECISION DEL RECURSO</t>
    </r>
    <r>
      <rPr>
        <sz val="12"/>
        <color rgb="FF000000"/>
        <rFont val="Arial Narrow"/>
        <family val="2"/>
      </rPr>
      <t xml:space="preserve">. Si el superior concede la apelación, determinará el efecto que le corresponda y comunicará su decisión al inferior. </t>
    </r>
  </si>
  <si>
    <r>
      <rPr>
        <sz val="12"/>
        <color rgb="FF000000"/>
        <rFont val="Arial Narrow"/>
        <family val="2"/>
      </rPr>
      <t xml:space="preserve">Si el superior concede la apelación, </t>
    </r>
    <r>
      <rPr>
        <sz val="12"/>
        <color rgb="FFFF0000"/>
        <rFont val="Arial Narrow"/>
        <family val="2"/>
      </rPr>
      <t xml:space="preserve">lo hará en el efecto suspensivo</t>
    </r>
    <r>
      <rPr>
        <sz val="12"/>
        <color rgb="FF000000"/>
        <rFont val="Arial Narrow"/>
        <family val="2"/>
      </rPr>
      <t xml:space="preserve"> y comunicará su decisión al inferior. </t>
    </r>
  </si>
  <si>
    <t xml:space="preserve">En caso contrario, así lo declarará y enviará la actuación al inferior para que forme parte del expediente. </t>
  </si>
  <si>
    <r>
      <rPr>
        <b val="true"/>
        <sz val="12"/>
        <color rgb="FFFF0000"/>
        <rFont val="Arial Narrow"/>
        <family val="2"/>
      </rPr>
      <t xml:space="preserve">RECURSO EXTRAORDINARIO DE REVISIÓN. </t>
    </r>
    <r>
      <rPr>
        <sz val="12"/>
        <color rgb="FFFF0000"/>
        <rFont val="Arial Narrow"/>
        <family val="2"/>
      </rPr>
      <t xml:space="preserve">Procede el recurso extraordinario de revisión, ante el Tribunal Nacional de Ética Médica, en los casos en que aparezcan nuevos hechos o pruebas, que de haber sido conocidos en el fallo definitivo hubieran incidido en la decisión del cuerpo colegiado.</t>
    </r>
  </si>
  <si>
    <r>
      <rPr>
        <b val="true"/>
        <sz val="12"/>
        <color rgb="FF000000"/>
        <rFont val="Arial Narrow"/>
        <family val="2"/>
      </rPr>
      <t xml:space="preserve">ARTICULO 148. DESISTIMIENTO DE LOS RECURSOS</t>
    </r>
    <r>
      <rPr>
        <sz val="12"/>
        <color rgb="FF000000"/>
        <rFont val="Arial Narrow"/>
        <family val="2"/>
      </rPr>
      <t xml:space="preserve">. Podrá desistirse de los recursos antes de que el funcionario judicial los decida. </t>
    </r>
  </si>
  <si>
    <r>
      <rPr>
        <b val="true"/>
        <sz val="12"/>
        <color rgb="FF000000"/>
        <rFont val="Arial Narrow"/>
        <family val="2"/>
      </rPr>
      <t xml:space="preserve">DESISTIMIENTO DE LOS RECURSOS</t>
    </r>
    <r>
      <rPr>
        <sz val="12"/>
        <color rgb="FF000000"/>
        <rFont val="Arial Narrow"/>
        <family val="2"/>
      </rPr>
      <t xml:space="preserve">. Podrá desistirse de los recursos antes de que el funcionario judicial los decida</t>
    </r>
    <r>
      <rPr>
        <sz val="12"/>
        <color rgb="FFFF0000"/>
        <rFont val="Arial Narrow"/>
        <family val="2"/>
      </rPr>
      <t xml:space="preserve"> y se surta la notificación</t>
    </r>
    <r>
      <rPr>
        <sz val="12"/>
        <color rgb="FF000000"/>
        <rFont val="Arial Narrow"/>
        <family val="2"/>
      </rPr>
      <t xml:space="preserve">.</t>
    </r>
  </si>
  <si>
    <r>
      <rPr>
        <b val="true"/>
        <sz val="12"/>
        <color rgb="FF000000"/>
        <rFont val="Arial Narrow"/>
        <family val="2"/>
      </rPr>
      <t xml:space="preserve">Artículo 149. CONSULTA. </t>
    </r>
    <r>
      <rPr>
        <sz val="12"/>
        <color rgb="FF000000"/>
        <rFont val="Arial Narrow"/>
        <family val="2"/>
      </rPr>
      <t xml:space="preserve">Es un grado jurisdiccional mediante el cual el superior conoce en segunda instancia de las decisiones que sin haber sido apeladas, deben ser revisadas por el superior en virtud de expreso mandato de la ley. Serán de consulta obligatoria las sanciones consistentes en suspensión o suspensión mayor, cuando el proceso se adelantó con persona ausente o cuando haya sido imposible la notificación personal de la sanción. </t>
    </r>
  </si>
  <si>
    <r>
      <rPr>
        <b val="true"/>
        <sz val="12"/>
        <color rgb="FF000000"/>
        <rFont val="Arial Narrow"/>
        <family val="2"/>
      </rPr>
      <t xml:space="preserve">CONSULTA. </t>
    </r>
    <r>
      <rPr>
        <sz val="12"/>
        <color rgb="FF000000"/>
        <rFont val="Arial Narrow"/>
        <family val="2"/>
      </rPr>
      <t xml:space="preserve">Es un grado jurisdiccional mediante el cual el superior conoce en segunda instancia de las decisiones que sin haber sido apeladas, deben ser revisadas por el superior en virtud de expreso mandato de la ley. Serán de consulta obligatoria las sanciones consistentes en suspensión </t>
    </r>
    <r>
      <rPr>
        <sz val="12"/>
        <color rgb="FFFF0000"/>
        <rFont val="Arial Narrow"/>
        <family val="2"/>
      </rPr>
      <t xml:space="preserve">simple</t>
    </r>
    <r>
      <rPr>
        <sz val="12"/>
        <color rgb="FF000000"/>
        <rFont val="Arial Narrow"/>
        <family val="2"/>
      </rPr>
      <t xml:space="preserve"> o suspensión mayor, cuando el proceso se adelantó con persona ausente o cuando haya sido imposible la notificación personal de la sanción. </t>
    </r>
  </si>
  <si>
    <r>
      <rPr>
        <b val="true"/>
        <sz val="12"/>
        <color rgb="FF000000"/>
        <rFont val="Arial Narrow"/>
        <family val="2"/>
      </rPr>
      <t xml:space="preserve">ARTICULO 150. CAMBIO DE RADICACIÓN. FINALIDAD Y PROCEDENCIA.</t>
    </r>
    <r>
      <rPr>
        <sz val="12"/>
        <color rgb="FF000000"/>
        <rFont val="Arial Narrow"/>
        <family val="2"/>
      </rPr>
      <t xml:space="preserve"> El cambio de radicación podrá disponerse por el Tribunal Nacional, cuando en el territorio donde se esté adelantando la actuación procesal, existan circunstancias que puedan afectar, la imparcialidad o la independencia de la administración de justicia, o el Tribunal que conoce del mismo se encuentre muy congestionado o se haya visto en la obligación de cesar en el ejercicio de sus funciones. </t>
    </r>
  </si>
  <si>
    <r>
      <rPr>
        <b val="true"/>
        <sz val="12"/>
        <color rgb="FF000000"/>
        <rFont val="Arial Narrow"/>
        <family val="2"/>
      </rPr>
      <t xml:space="preserve">CAMBIO DE RADICACIÓN </t>
    </r>
    <r>
      <rPr>
        <b val="true"/>
        <sz val="12"/>
        <color rgb="FFFF0000"/>
        <rFont val="Arial Narrow"/>
        <family val="2"/>
      </rPr>
      <t xml:space="preserve">DE UN PROCESO</t>
    </r>
    <r>
      <rPr>
        <b val="true"/>
        <sz val="12"/>
        <color rgb="FF000000"/>
        <rFont val="Arial Narrow"/>
        <family val="2"/>
      </rPr>
      <t xml:space="preserve">. FINALIDAD Y PROCEDENCIA.</t>
    </r>
    <r>
      <rPr>
        <sz val="12"/>
        <color rgb="FF000000"/>
        <rFont val="Arial Narrow"/>
        <family val="2"/>
      </rPr>
      <t xml:space="preserve"> El cambio de Tribunal competente podrá disponerse por el Tribunal Nacional, cuando en el territorio donde se esté adelantando la actuación procesal, existan circunstancias que puedan afectar la imparcialidad o la independencia de la administración de justicia, o el Tribunal que conoce del mismo se encuentre muy congestionado o se haya visto en la obligación de cesar en el ejercicio de sus funciones.</t>
    </r>
    <r>
      <rPr>
        <sz val="12"/>
        <color rgb="FFFF0000"/>
        <rFont val="Arial Narrow"/>
        <family val="2"/>
      </rPr>
      <t xml:space="preserve"> En todo caso se garantizará el derecho a la defensa y el debido proceso.</t>
    </r>
  </si>
  <si>
    <r>
      <rPr>
        <sz val="12"/>
        <color rgb="FF000000"/>
        <rFont val="Arial Narrow"/>
        <family val="2"/>
      </rPr>
      <t xml:space="preserve"> </t>
    </r>
    <r>
      <rPr>
        <b val="true"/>
        <sz val="12"/>
        <color rgb="FF000000"/>
        <rFont val="Arial Narrow"/>
        <family val="2"/>
      </rPr>
      <t xml:space="preserve">ARTICULO 151.  NULIDADES.</t>
    </r>
    <r>
      <rPr>
        <sz val="12"/>
        <color rgb="FF000000"/>
        <rFont val="Arial Narrow"/>
        <family val="2"/>
      </rPr>
      <t xml:space="preserve"> Son causales de nulidad en el proceso ético: </t>
    </r>
  </si>
  <si>
    <r>
      <rPr>
        <b val="true"/>
        <sz val="12"/>
        <color rgb="FF000000"/>
        <rFont val="Arial Narrow"/>
        <family val="2"/>
      </rPr>
      <t xml:space="preserve">NULIDADES.</t>
    </r>
    <r>
      <rPr>
        <sz val="12"/>
        <color rgb="FF000000"/>
        <rFont val="Arial Narrow"/>
        <family val="2"/>
      </rPr>
      <t xml:space="preserve"> Son causales de nulidad en el proceso ético </t>
    </r>
    <r>
      <rPr>
        <sz val="12"/>
        <color rgb="FFFF0000"/>
        <rFont val="Arial Narrow"/>
        <family val="2"/>
      </rPr>
      <t xml:space="preserve">médico disciplinario</t>
    </r>
    <r>
      <rPr>
        <sz val="12"/>
        <color rgb="FF000000"/>
        <rFont val="Arial Narrow"/>
        <family val="2"/>
      </rPr>
      <t xml:space="preserve">: </t>
    </r>
  </si>
  <si>
    <t xml:space="preserve">1.       La falta de competencia del funcionario para adelantar la etapa de juzgamiento y para fallar; durante la instrucción no habrá lugar a nulidad por falta de competencia.</t>
  </si>
  <si>
    <t xml:space="preserve">1.       La falta de competencia del funcionario.</t>
  </si>
  <si>
    <t xml:space="preserve">2.       La vaguedad o ambigüedad de los cargos o la omisión o imprecisión de las normas en que se fundamenten.</t>
  </si>
  <si>
    <t xml:space="preserve">3.       La existencia de irregularidades sustanciales que afecten el debido proceso.   </t>
  </si>
  <si>
    <t xml:space="preserve">4.       La violación del derecho de defensa.</t>
  </si>
  <si>
    <r>
      <rPr>
        <b val="true"/>
        <sz val="12"/>
        <color rgb="FF000000"/>
        <rFont val="Arial Narrow"/>
        <family val="2"/>
      </rPr>
      <t xml:space="preserve">ARTICULO 152.  PRESCRIPCIÓN.</t>
    </r>
    <r>
      <rPr>
        <sz val="12"/>
        <color rgb="FF000000"/>
        <rFont val="Arial Narrow"/>
        <family val="2"/>
      </rPr>
      <t xml:space="preserve"> La acción ético - disciplinaria prescribe en cuatro (4) años, contados desde el día en que se cometió la última acción u omisión constitutiva de  falta.</t>
    </r>
  </si>
  <si>
    <r>
      <rPr>
        <b val="true"/>
        <sz val="12"/>
        <color rgb="FF000000"/>
        <rFont val="Arial Narrow"/>
        <family val="2"/>
      </rPr>
      <t xml:space="preserve">PRESCRIPCIÓN.</t>
    </r>
    <r>
      <rPr>
        <sz val="12"/>
        <color rgb="FF000000"/>
        <rFont val="Arial Narrow"/>
        <family val="2"/>
      </rPr>
      <t xml:space="preserve"> La acción ético </t>
    </r>
    <r>
      <rPr>
        <sz val="12"/>
        <color rgb="FFFF0000"/>
        <rFont val="Arial Narrow"/>
        <family val="2"/>
      </rPr>
      <t xml:space="preserve">médico</t>
    </r>
    <r>
      <rPr>
        <sz val="12"/>
        <color rgb="FF000000"/>
        <rFont val="Arial Narrow"/>
        <family val="2"/>
      </rPr>
      <t xml:space="preserve"> disciplinaria prescribe en</t>
    </r>
    <r>
      <rPr>
        <sz val="12"/>
        <color rgb="FFFF0000"/>
        <rFont val="Arial Narrow"/>
        <family val="2"/>
      </rPr>
      <t xml:space="preserve"> cinco</t>
    </r>
    <r>
      <rPr>
        <sz val="12"/>
        <color rgb="FF000000"/>
        <rFont val="Arial Narrow"/>
        <family val="2"/>
      </rPr>
      <t xml:space="preserve"> (</t>
    </r>
    <r>
      <rPr>
        <sz val="12"/>
        <color rgb="FFFF0000"/>
        <rFont val="Arial Narrow"/>
        <family val="2"/>
      </rPr>
      <t xml:space="preserve">5</t>
    </r>
    <r>
      <rPr>
        <sz val="12"/>
        <color rgb="FF000000"/>
        <rFont val="Arial Narrow"/>
        <family val="2"/>
      </rPr>
      <t xml:space="preserve">) años, contados desde el día en que se cometió la última acción u omisión constitutiva de  falta.</t>
    </r>
  </si>
  <si>
    <t xml:space="preserve">En el proceso disciplinario ético médico, no hay interrupción de prescripción.</t>
  </si>
  <si>
    <r>
      <rPr>
        <sz val="12"/>
        <color rgb="FF000000"/>
        <rFont val="Arial Narrow"/>
        <family val="2"/>
      </rPr>
      <t xml:space="preserve">En el proceso </t>
    </r>
    <r>
      <rPr>
        <sz val="12"/>
        <color rgb="FFFF0000"/>
        <rFont val="Arial Narrow"/>
        <family val="2"/>
      </rPr>
      <t xml:space="preserve">ético médico disciplinario</t>
    </r>
    <r>
      <rPr>
        <sz val="12"/>
        <color rgb="FF000000"/>
        <rFont val="Arial Narrow"/>
        <family val="2"/>
      </rPr>
      <t xml:space="preserve">, no hay interrupción de prescripción.</t>
    </r>
  </si>
  <si>
    <r>
      <rPr>
        <b val="true"/>
        <sz val="12"/>
        <color rgb="FF000000"/>
        <rFont val="Arial Narrow"/>
        <family val="2"/>
      </rPr>
      <t xml:space="preserve">ARTICULO 153.  AUTONOMÍA   DE  LA  ACCIÓN  DISCIPLINARIA. </t>
    </r>
    <r>
      <rPr>
        <sz val="12"/>
        <color rgb="FF000000"/>
        <rFont val="Arial Narrow"/>
        <family val="2"/>
      </rPr>
      <t xml:space="preserve">La acción ético - disciplinaria se ejercerá sin perjuicio de la acción penal, civil o contencioso administrativa a que hubiere lugar.</t>
    </r>
  </si>
  <si>
    <r>
      <rPr>
        <b val="true"/>
        <sz val="12"/>
        <color rgb="FF000000"/>
        <rFont val="Arial Narrow"/>
        <family val="2"/>
      </rPr>
      <t xml:space="preserve">AUTONOMÍA   DE  LA  ACCIÓN  DISCIPLINARIA. </t>
    </r>
    <r>
      <rPr>
        <sz val="12"/>
        <color rgb="FF000000"/>
        <rFont val="Arial Narrow"/>
        <family val="2"/>
      </rPr>
      <t xml:space="preserve">La acción ético </t>
    </r>
    <r>
      <rPr>
        <sz val="12"/>
        <color rgb="FFFF0000"/>
        <rFont val="Arial Narrow"/>
        <family val="2"/>
      </rPr>
      <t xml:space="preserve">médico</t>
    </r>
    <r>
      <rPr>
        <sz val="12"/>
        <color rgb="FF000000"/>
        <rFont val="Arial Narrow"/>
        <family val="2"/>
      </rPr>
      <t xml:space="preserve"> disciplinaria se ejercerá sin perjuicio de la acción penal, civil, </t>
    </r>
    <r>
      <rPr>
        <sz val="12"/>
        <color rgb="FFFF0000"/>
        <rFont val="Arial Narrow"/>
        <family val="2"/>
      </rPr>
      <t xml:space="preserve">administrativa</t>
    </r>
    <r>
      <rPr>
        <sz val="12"/>
        <color rgb="FF000000"/>
        <rFont val="Arial Narrow"/>
        <family val="2"/>
      </rPr>
      <t xml:space="preserve"> o contencioso administrativa a que hubiere lugar.</t>
    </r>
  </si>
  <si>
    <r>
      <rPr>
        <b val="true"/>
        <sz val="12"/>
        <color rgb="FF000000"/>
        <rFont val="Arial Narrow"/>
        <family val="2"/>
      </rPr>
      <t xml:space="preserve">ARTICULO 154. RESERVA DEL PROCESO ETICO DISCIPLINARIO.</t>
    </r>
    <r>
      <rPr>
        <sz val="12"/>
        <color rgb="FF000000"/>
        <rFont val="Arial Narrow"/>
        <family val="2"/>
      </rPr>
      <t xml:space="preserve"> El proceso ético-disciplinario está sometido a reserva. Solamente podrá ser examinado  por el médico implicado y su apoderado, mientras no esté ejecutoriado.</t>
    </r>
  </si>
  <si>
    <r>
      <rPr>
        <b val="true"/>
        <sz val="12"/>
        <color rgb="FF000000"/>
        <rFont val="Arial Narrow"/>
        <family val="2"/>
      </rPr>
      <t xml:space="preserve">RESERVA DEL PROCESO ÉTICO DISCIPLINARIO.</t>
    </r>
    <r>
      <rPr>
        <sz val="12"/>
        <color rgb="FF000000"/>
        <rFont val="Arial Narrow"/>
        <family val="2"/>
      </rPr>
      <t xml:space="preserve"> El proceso ético </t>
    </r>
    <r>
      <rPr>
        <sz val="12"/>
        <color rgb="FFFF0000"/>
        <rFont val="Arial Narrow"/>
        <family val="2"/>
      </rPr>
      <t xml:space="preserve">médico</t>
    </r>
    <r>
      <rPr>
        <sz val="12"/>
        <color rgb="FF000000"/>
        <rFont val="Arial Narrow"/>
        <family val="2"/>
      </rPr>
      <t xml:space="preserve"> disciplinario está sometido a reserva. Solamente podrá ser examinado  por el médico </t>
    </r>
    <r>
      <rPr>
        <sz val="12"/>
        <color rgb="FFFF0000"/>
        <rFont val="Arial Narrow"/>
        <family val="2"/>
      </rPr>
      <t xml:space="preserve">disciplinado</t>
    </r>
    <r>
      <rPr>
        <sz val="12"/>
        <color rgb="FF000000"/>
        <rFont val="Arial Narrow"/>
        <family val="2"/>
      </rPr>
      <t xml:space="preserve"> y su apoderado, mientras no esté ejecutoriado.</t>
    </r>
  </si>
  <si>
    <r>
      <rPr>
        <b val="true"/>
        <sz val="12"/>
        <color rgb="FF000000"/>
        <rFont val="Arial Narrow"/>
        <family val="2"/>
      </rPr>
      <t xml:space="preserve">ARTICULO 155. REQUISITOS FORMALES DE LA ACTUACIÓN.</t>
    </r>
    <r>
      <rPr>
        <sz val="12"/>
        <color rgb="FF000000"/>
        <rFont val="Arial Narrow"/>
        <family val="2"/>
      </rPr>
      <t xml:space="preserve"> Las actuaciones en el proceso ético-disciplinario deberán constar por escrito, en idioma castellano y por duplicado.</t>
    </r>
  </si>
  <si>
    <r>
      <rPr>
        <b val="true"/>
        <sz val="12"/>
        <color rgb="FF000000"/>
        <rFont val="Arial Narrow"/>
        <family val="2"/>
      </rPr>
      <t xml:space="preserve">REQUISITOS FORMALES DE LA ACTUACIÓN.</t>
    </r>
    <r>
      <rPr>
        <sz val="12"/>
        <color rgb="FF000000"/>
        <rFont val="Arial Narrow"/>
        <family val="2"/>
      </rPr>
      <t xml:space="preserve"> Las actuaciones en el proceso ético </t>
    </r>
    <r>
      <rPr>
        <sz val="12"/>
        <color rgb="FFFF0000"/>
        <rFont val="Arial Narrow"/>
        <family val="2"/>
      </rPr>
      <t xml:space="preserve">médico </t>
    </r>
    <r>
      <rPr>
        <sz val="12"/>
        <color rgb="FF000000"/>
        <rFont val="Arial Narrow"/>
        <family val="2"/>
      </rPr>
      <t xml:space="preserve">disciplinario deberán constar por escrito y en idioma </t>
    </r>
    <r>
      <rPr>
        <sz val="12"/>
        <color rgb="FFFF0000"/>
        <rFont val="Arial Narrow"/>
        <family val="2"/>
      </rPr>
      <t xml:space="preserve">español</t>
    </r>
    <r>
      <rPr>
        <sz val="12"/>
        <color rgb="FF000000"/>
        <rFont val="Arial Narrow"/>
        <family val="2"/>
      </rPr>
      <t xml:space="preserve">.</t>
    </r>
  </si>
  <si>
    <t xml:space="preserve">El recurso de apelación se surtirá sobre el original y siempre  habrá un cuaderno en el Despacho.</t>
  </si>
  <si>
    <t xml:space="preserve">De las actuaciones se conservará registro en medio magnético con las debidas seguridades.</t>
  </si>
  <si>
    <t xml:space="preserve">Para los efectos anteriores, todos los documentos se solicitarán y aportarán por duplicado. Cuando en la actuación obren documentos originales o únicos, se sacará copia o fotocopia auténtica por el respectivo Secretario, de manera que el cuaderno original y el de copias sean iguales.</t>
  </si>
  <si>
    <t xml:space="preserve">El Secretario está obligado a mantener debidamente separados y foliados los cuadernos original y de copias, los que en ningún caso se remitirán conjuntamente.</t>
  </si>
  <si>
    <r>
      <rPr>
        <b val="true"/>
        <sz val="12"/>
        <color rgb="FF000000"/>
        <rFont val="Arial Narrow"/>
        <family val="2"/>
      </rPr>
      <t xml:space="preserve">ARTICULO 156.</t>
    </r>
    <r>
      <rPr>
        <sz val="12"/>
        <color rgb="FF000000"/>
        <rFont val="Arial Narrow"/>
        <family val="2"/>
      </rPr>
      <t xml:space="preserve"> </t>
    </r>
    <r>
      <rPr>
        <b val="true"/>
        <sz val="12"/>
        <color rgb="FF000000"/>
        <rFont val="Arial Narrow"/>
        <family val="2"/>
      </rPr>
      <t xml:space="preserve">REMISION A OTRAS CODIFICACIONES.</t>
    </r>
    <r>
      <rPr>
        <sz val="12"/>
        <color rgb="FF000000"/>
        <rFont val="Arial Narrow"/>
        <family val="2"/>
      </rPr>
      <t xml:space="preserve"> Los aspectos no previstos en ésta ley, serán llenados o se tramitarán  de conformidad con las previsiones del Código Penal, del Código de Procedimiento Penal, del Código Unico Disciplinario y del Código de Procedimiento Civil, en su orden, en cuanto no se oponga a las previsiones de esta ley. </t>
    </r>
  </si>
  <si>
    <r>
      <rPr>
        <b val="true"/>
        <sz val="12"/>
        <color rgb="FF000000"/>
        <rFont val="Arial Narrow"/>
        <family val="2"/>
      </rPr>
      <t xml:space="preserve">REMISIÓN </t>
    </r>
    <r>
      <rPr>
        <b val="true"/>
        <sz val="12"/>
        <color rgb="FFFF0000"/>
        <rFont val="Arial Narrow"/>
        <family val="2"/>
      </rPr>
      <t xml:space="preserve">NORMATIVA</t>
    </r>
    <r>
      <rPr>
        <b val="true"/>
        <sz val="12"/>
        <color rgb="FF000000"/>
        <rFont val="Arial Narrow"/>
        <family val="2"/>
      </rPr>
      <t xml:space="preserve">.</t>
    </r>
    <r>
      <rPr>
        <sz val="12"/>
        <color rgb="FF000000"/>
        <rFont val="Arial Narrow"/>
        <family val="2"/>
      </rPr>
      <t xml:space="preserve"> Los aspectos no previstos en ésta ley, serán llenados o se tramitarán  de conformidad con las previsiones del Código Penal, del Código de Procedimiento Penal, del Código Único Disciplinario, </t>
    </r>
    <r>
      <rPr>
        <sz val="12"/>
        <color rgb="FFFF0000"/>
        <rFont val="Arial Narrow"/>
        <family val="2"/>
      </rPr>
      <t xml:space="preserve">del Código Contencioso Administrativo</t>
    </r>
    <r>
      <rPr>
        <sz val="12"/>
        <color rgb="FF000000"/>
        <rFont val="Arial Narrow"/>
        <family val="2"/>
      </rPr>
      <t xml:space="preserve"> y del Código de Procedimiento Civil, en su orden, en cuanto no se oponga a las previsiones de esta ley. </t>
    </r>
  </si>
  <si>
    <r>
      <rPr>
        <b val="true"/>
        <sz val="12"/>
        <color rgb="FF000000"/>
        <rFont val="Arial Narrow"/>
        <family val="2"/>
      </rPr>
      <t xml:space="preserve">ARTICULO 157. VIGENCIA. </t>
    </r>
    <r>
      <rPr>
        <sz val="12"/>
        <color rgb="FF000000"/>
        <rFont val="Arial Narrow"/>
        <family val="2"/>
      </rPr>
      <t xml:space="preserve">La presente Ley rige a partir de su sanción y deroga íntegramente la Ley 23 de 1981 y cualquier otra norma que le sea contraria</t>
    </r>
  </si>
  <si>
    <r>
      <rPr>
        <b val="true"/>
        <sz val="12"/>
        <color rgb="FF000000"/>
        <rFont val="Arial Narrow"/>
        <family val="2"/>
      </rPr>
      <t xml:space="preserve">VIGENCIA. </t>
    </r>
    <r>
      <rPr>
        <sz val="12"/>
        <color rgb="FF000000"/>
        <rFont val="Arial Narrow"/>
        <family val="2"/>
      </rPr>
      <t xml:space="preserve">La presente Ley rige a partir de su sanción y deroga la Ley 23 de 1981 y </t>
    </r>
    <r>
      <rPr>
        <sz val="12"/>
        <color rgb="FFFF0000"/>
        <rFont val="Arial Narrow"/>
        <family val="2"/>
      </rPr>
      <t xml:space="preserve">demás disposiciones</t>
    </r>
    <r>
      <rPr>
        <sz val="12"/>
        <color rgb="FF000000"/>
        <rFont val="Arial Narrow"/>
        <family val="2"/>
      </rPr>
      <t xml:space="preserve"> que le sean contrarias.</t>
    </r>
  </si>
  <si>
    <t xml:space="preserve">Artículo</t>
  </si>
  <si>
    <r>
      <rPr>
        <b val="true"/>
        <u val="single"/>
        <sz val="11"/>
        <color rgb="FF000000"/>
        <rFont val="Calibri"/>
        <family val="2"/>
      </rPr>
      <t xml:space="preserve">ARTICULO 1. </t>
    </r>
    <r>
      <rPr>
        <b val="true"/>
        <sz val="11"/>
        <color rgb="FF000000"/>
        <rFont val="Calibri"/>
        <family val="2"/>
      </rPr>
      <t xml:space="preserve">DEL OBJETO. La presente ley regula la ética  profesional y la deontología en el campo de la Medicina, crea y define los tribunales competentes para investigar y juzgar sus violaciones, señala el procedimiento, las faltas  y  las sanciones correspondientes, con el fin de que el ejercicio médico en Colombia cumpla los requisitos de ética y calidad para beneficio de las personas y de la colectividad.</t>
    </r>
  </si>
  <si>
    <r>
      <rPr>
        <b val="true"/>
        <u val="single"/>
        <sz val="11"/>
        <color rgb="FF000000"/>
        <rFont val="Calibri"/>
        <family val="2"/>
      </rPr>
      <t xml:space="preserve">ARTICULO 2. </t>
    </r>
    <r>
      <rPr>
        <b val="true"/>
        <sz val="11"/>
        <color rgb="FF000000"/>
        <rFont val="Calibri"/>
        <family val="2"/>
      </rPr>
      <t xml:space="preserve">CAMPO DE APLICACION. La presente ley se aplica a los médicos titulados que ejerzan la Medicina en Colombia.</t>
    </r>
  </si>
  <si>
    <r>
      <rPr>
        <b val="true"/>
        <u val="single"/>
        <sz val="11"/>
        <color rgb="FF000000"/>
        <rFont val="Calibri"/>
        <family val="2"/>
      </rPr>
      <t xml:space="preserve">ARTICULO 2. </t>
    </r>
    <r>
      <rPr>
        <b val="true"/>
        <sz val="11"/>
        <color rgb="FF000000"/>
        <rFont val="Calibri"/>
        <family val="2"/>
      </rPr>
      <t xml:space="preserve">CAMPO DE APLICACIÓN. La presente ley se aplica a los médicos titulados que ejerzan la Medicina en Colombia.</t>
    </r>
  </si>
  <si>
    <r>
      <rPr>
        <b val="true"/>
        <u val="single"/>
        <sz val="11"/>
        <color rgb="FF000000"/>
        <rFont val="Calibri"/>
        <family val="2"/>
      </rPr>
      <t xml:space="preserve">ARTICULO 3</t>
    </r>
    <r>
      <rPr>
        <b val="true"/>
        <sz val="11"/>
        <color rgb="FF000000"/>
        <rFont val="Calibri"/>
        <family val="2"/>
      </rPr>
      <t xml:space="preserve">. DE LOS PRINCIPIOS GENERALES Y ESPECIFICOS. El ejercicio de la profesión médica estará fundado en el reconocimiento de la dignidad de la persona humana, sin distingos de ninguna clase, y en el respeto de los deberes y derechos consagrados en la  Constitución Nacional y las normas legales pertinentes. Así mismo se regirá, entre otros, por los siguientes principios específicos:</t>
    </r>
  </si>
  <si>
    <r>
      <rPr>
        <b val="true"/>
        <u val="single"/>
        <sz val="11"/>
        <color rgb="FF000000"/>
        <rFont val="Calibri"/>
        <family val="2"/>
      </rPr>
      <t xml:space="preserve">ARTICULO 3</t>
    </r>
    <r>
      <rPr>
        <b val="true"/>
        <sz val="11"/>
        <color rgb="FF000000"/>
        <rFont val="Calibri"/>
        <family val="2"/>
      </rPr>
      <t xml:space="preserve">. DE LOS PRINCIPIOS. El ejercicio de la profesión médica estará fundado en el reconocimiento de la dignidad </t>
    </r>
    <r>
      <rPr>
        <b val="true"/>
        <sz val="11"/>
        <color rgb="FFFF0000"/>
        <rFont val="Calibri"/>
        <family val="2"/>
      </rPr>
      <t xml:space="preserve">HUMANA</t>
    </r>
    <r>
      <rPr>
        <b val="true"/>
        <sz val="11"/>
        <color rgb="FF000000"/>
        <rFont val="Calibri"/>
        <family val="2"/>
      </rPr>
      <t xml:space="preserve"> , sin distingos de ninguna clase, en el respeto de los deberes y derechos consagrados en la  Constitución </t>
    </r>
    <r>
      <rPr>
        <b val="true"/>
        <sz val="11"/>
        <color rgb="FFFF0000"/>
        <rFont val="Calibri"/>
        <family val="2"/>
      </rPr>
      <t xml:space="preserve">Política</t>
    </r>
    <r>
      <rPr>
        <b val="true"/>
        <sz val="11"/>
        <color rgb="FF000000"/>
        <rFont val="Calibri"/>
        <family val="2"/>
      </rPr>
      <t xml:space="preserve"> y las normas legales </t>
    </r>
    <r>
      <rPr>
        <b val="true"/>
        <sz val="11"/>
        <color rgb="FFFF0000"/>
        <rFont val="Calibri"/>
        <family val="2"/>
      </rPr>
      <t xml:space="preserve">vigentes</t>
    </r>
    <r>
      <rPr>
        <b val="true"/>
        <sz val="11"/>
        <color rgb="FF000000"/>
        <rFont val="Calibri"/>
        <family val="2"/>
      </rPr>
      <t xml:space="preserve">. Así mismo se regirá, entre otros, por los siguientes principios:</t>
    </r>
  </si>
  <si>
    <r>
      <rPr>
        <b val="true"/>
        <u val="single"/>
        <sz val="11"/>
        <color rgb="FF000000"/>
        <rFont val="Calibri"/>
        <family val="2"/>
      </rPr>
      <t xml:space="preserve">Principio de no maleficencia</t>
    </r>
    <r>
      <rPr>
        <b val="true"/>
        <u val="single"/>
        <sz val="11"/>
        <color rgb="FF008080"/>
        <rFont val="Calibri"/>
        <family val="2"/>
      </rPr>
      <t xml:space="preserve">. </t>
    </r>
    <r>
      <rPr>
        <b val="true"/>
        <sz val="11"/>
        <color rgb="FF000000"/>
        <rFont val="Calibri"/>
        <family val="2"/>
      </rPr>
      <t xml:space="preserve">Consiste en la obligación que tiene el médico de obrar de manera que procure, en cuanto sea posible, no causar daño con el acto médico.</t>
    </r>
  </si>
  <si>
    <r>
      <rPr>
        <b val="true"/>
        <u val="single"/>
        <sz val="11"/>
        <color rgb="FF000000"/>
        <rFont val="Calibri"/>
        <family val="2"/>
      </rPr>
      <t xml:space="preserve">Principio de no maleficencia</t>
    </r>
    <r>
      <rPr>
        <b val="true"/>
        <u val="single"/>
        <sz val="11"/>
        <color rgb="FF008080"/>
        <rFont val="Calibri"/>
        <family val="2"/>
      </rPr>
      <t xml:space="preserve">. </t>
    </r>
    <r>
      <rPr>
        <b val="true"/>
        <sz val="11"/>
        <color rgb="FF000000"/>
        <rFont val="Calibri"/>
        <family val="2"/>
      </rPr>
      <t xml:space="preserve">Consiste en la obligación que tiene el médico </t>
    </r>
    <r>
      <rPr>
        <b val="true"/>
        <sz val="11"/>
        <rFont val="Calibri"/>
        <family val="2"/>
      </rPr>
      <t xml:space="preserve">de</t>
    </r>
    <r>
      <rPr>
        <b val="true"/>
        <sz val="11"/>
        <color rgb="FFFF0000"/>
        <rFont val="Calibri"/>
        <family val="2"/>
      </rPr>
      <t xml:space="preserve"> procurar, en cuanto sea posible,</t>
    </r>
    <r>
      <rPr>
        <b val="true"/>
        <sz val="11"/>
        <color rgb="FF000000"/>
        <rFont val="Calibri"/>
        <family val="2"/>
      </rPr>
      <t xml:space="preserve"> no causar daño con el acto médico.</t>
    </r>
  </si>
  <si>
    <r>
      <rPr>
        <b val="true"/>
        <u val="single"/>
        <sz val="11"/>
        <color rgb="FF000000"/>
        <rFont val="Calibri"/>
        <family val="2"/>
      </rPr>
      <t xml:space="preserve">Principio de beneficencia.</t>
    </r>
    <r>
      <rPr>
        <b val="true"/>
        <sz val="11"/>
        <color rgb="FF008080"/>
        <rFont val="Calibri"/>
        <family val="2"/>
      </rPr>
      <t xml:space="preserve"> </t>
    </r>
    <r>
      <rPr>
        <b val="true"/>
        <sz val="11"/>
        <color rgb="FF000000"/>
        <rFont val="Calibri"/>
        <family val="2"/>
      </rPr>
      <t xml:space="preserve">Consiste en la obligación que tiene el médico de obrar procurando el mejor resultado posible del acto médico</t>
    </r>
    <r>
      <rPr>
        <b val="true"/>
        <sz val="11"/>
        <color rgb="FF008080"/>
        <rFont val="Calibri"/>
        <family val="2"/>
      </rPr>
      <t xml:space="preserve">.</t>
    </r>
  </si>
  <si>
    <r>
      <rPr>
        <b val="true"/>
        <u val="single"/>
        <sz val="11"/>
        <color rgb="FF000000"/>
        <rFont val="Calibri"/>
        <family val="2"/>
      </rPr>
      <t xml:space="preserve">Principio de beneficencia.</t>
    </r>
    <r>
      <rPr>
        <b val="true"/>
        <sz val="11"/>
        <color rgb="FF008080"/>
        <rFont val="Calibri"/>
        <family val="2"/>
      </rPr>
      <t xml:space="preserve"> </t>
    </r>
    <r>
      <rPr>
        <b val="true"/>
        <sz val="11"/>
        <color rgb="FF000000"/>
        <rFont val="Calibri"/>
        <family val="2"/>
      </rPr>
      <t xml:space="preserve">Consiste en la obligación que tiene el médico de </t>
    </r>
    <r>
      <rPr>
        <b val="true"/>
        <sz val="11"/>
        <color rgb="FFFF0000"/>
        <rFont val="Calibri"/>
        <family val="2"/>
      </rPr>
      <t xml:space="preserve">procurar, en cuanto sea posible, </t>
    </r>
    <r>
      <rPr>
        <b val="true"/>
        <sz val="11"/>
        <color rgb="FF000000"/>
        <rFont val="Calibri"/>
        <family val="2"/>
      </rPr>
      <t xml:space="preserve">el mejor resultado posible del acto médico </t>
    </r>
    <r>
      <rPr>
        <b val="true"/>
        <sz val="11"/>
        <color rgb="FFFF0000"/>
        <rFont val="Calibri"/>
        <family val="2"/>
      </rPr>
      <t xml:space="preserve">dentro de </t>
    </r>
    <r>
      <rPr>
        <b val="true"/>
        <u val="single"/>
        <sz val="11"/>
        <color rgb="FFE46C0A"/>
        <rFont val="Calibri"/>
        <family val="2"/>
      </rPr>
      <t xml:space="preserve">la autonomía</t>
    </r>
    <r>
      <rPr>
        <b val="true"/>
        <sz val="11"/>
        <color rgb="FFFF0000"/>
        <rFont val="Calibri"/>
        <family val="2"/>
      </rPr>
      <t xml:space="preserve"> del paciente.</t>
    </r>
  </si>
  <si>
    <r>
      <rPr>
        <b val="true"/>
        <u val="single"/>
        <sz val="11"/>
        <color rgb="FF000000"/>
        <rFont val="Calibri"/>
        <family val="2"/>
      </rPr>
      <t xml:space="preserve">Principio de autonomía.</t>
    </r>
    <r>
      <rPr>
        <b val="true"/>
        <sz val="11"/>
        <color rgb="FF000000"/>
        <rFont val="Calibri"/>
        <family val="2"/>
      </rPr>
      <t xml:space="preserve"> Consiste en la obligación que tiene el médico de respetar el derecho que asiste a todo paciente a tomar decisiones y a dar su consentimiento, previa y suficientemente informado, con respecto a su salud.</t>
    </r>
  </si>
  <si>
    <r>
      <rPr>
        <b val="true"/>
        <u val="single"/>
        <sz val="11"/>
        <color rgb="FF000000"/>
        <rFont val="Calibri"/>
        <family val="2"/>
      </rPr>
      <t xml:space="preserve">Principio de autonomía.</t>
    </r>
    <r>
      <rPr>
        <b val="true"/>
        <sz val="11"/>
        <color rgb="FF000000"/>
        <rFont val="Calibri"/>
        <family val="2"/>
      </rPr>
      <t xml:space="preserve"> Consiste en la obligación que tiene el médico de respetar el derecho que asiste a todo pacien</t>
    </r>
    <r>
      <rPr>
        <b val="true"/>
        <sz val="11"/>
        <rFont val="Calibri"/>
        <family val="2"/>
      </rPr>
      <t xml:space="preserve">te,</t>
    </r>
    <r>
      <rPr>
        <b val="true"/>
        <sz val="11"/>
        <color rgb="FF000000"/>
        <rFont val="Calibri"/>
        <family val="2"/>
      </rPr>
      <t xml:space="preserve"> </t>
    </r>
    <r>
      <rPr>
        <b val="true"/>
        <sz val="11"/>
        <color rgb="FFFF0000"/>
        <rFont val="Calibri"/>
        <family val="2"/>
      </rPr>
      <t xml:space="preserve">de</t>
    </r>
    <r>
      <rPr>
        <b val="true"/>
        <sz val="11"/>
        <color rgb="FF000000"/>
        <rFont val="Calibri"/>
        <family val="2"/>
      </rPr>
      <t xml:space="preserve"> tomar decisiones </t>
    </r>
    <r>
      <rPr>
        <b val="true"/>
        <sz val="11"/>
        <color rgb="FFFF0000"/>
        <rFont val="Calibri"/>
        <family val="2"/>
      </rPr>
      <t xml:space="preserve">libres</t>
    </r>
    <r>
      <rPr>
        <b val="true"/>
        <sz val="11"/>
        <color rgb="FF000000"/>
        <rFont val="Calibri"/>
        <family val="2"/>
      </rPr>
      <t xml:space="preserve"> </t>
    </r>
    <r>
      <rPr>
        <b val="true"/>
        <sz val="11"/>
        <color rgb="FFFF0000"/>
        <rFont val="Calibri"/>
        <family val="2"/>
      </rPr>
      <t xml:space="preserve">con respecto a su salud, previa información   suficiente y comprensible.</t>
    </r>
  </si>
  <si>
    <r>
      <rPr>
        <b val="true"/>
        <sz val="11"/>
        <color rgb="FF000000"/>
        <rFont val="Calibri"/>
        <family val="2"/>
      </rPr>
      <t xml:space="preserve">Principio de justicia</t>
    </r>
    <r>
      <rPr>
        <b val="true"/>
        <sz val="11"/>
        <color rgb="FF008080"/>
        <rFont val="Calibri"/>
        <family val="2"/>
      </rPr>
      <t xml:space="preserve">. </t>
    </r>
    <r>
      <rPr>
        <b val="true"/>
        <sz val="11"/>
        <color rgb="FF000000"/>
        <rFont val="Calibri"/>
        <family val="2"/>
      </rPr>
      <t xml:space="preserve">Consiste en la obligación que tiene el médico de obrar de manera que toda persona involucrada en el acto médico reciba aquello a que tiene derecho, respetando las necesidades individuales y colectivas. </t>
    </r>
  </si>
  <si>
    <r>
      <rPr>
        <b val="true"/>
        <u val="single"/>
        <sz val="11"/>
        <color rgb="FF000000"/>
        <rFont val="Calibri"/>
        <family val="2"/>
      </rPr>
      <t xml:space="preserve">Principio de justicia</t>
    </r>
    <r>
      <rPr>
        <b val="true"/>
        <sz val="11"/>
        <color rgb="FF008080"/>
        <rFont val="Calibri"/>
        <family val="2"/>
      </rPr>
      <t xml:space="preserve">. </t>
    </r>
    <r>
      <rPr>
        <b val="true"/>
        <sz val="11"/>
        <color rgb="FF000000"/>
        <rFont val="Calibri"/>
        <family val="2"/>
      </rPr>
      <t xml:space="preserve">Consiste en la obligación que tiene el médico de </t>
    </r>
    <r>
      <rPr>
        <b val="true"/>
        <sz val="11"/>
        <color rgb="FFFF0000"/>
        <rFont val="Calibri"/>
        <family val="2"/>
      </rPr>
      <t xml:space="preserve">procurar que el paciente, </t>
    </r>
    <r>
      <rPr>
        <b val="true"/>
        <sz val="11"/>
        <color rgb="FF000000"/>
        <rFont val="Calibri"/>
        <family val="2"/>
      </rPr>
      <t xml:space="preserve">reciba</t>
    </r>
    <r>
      <rPr>
        <b val="true"/>
        <u val="single"/>
        <sz val="11"/>
        <color rgb="FFE46C0A"/>
        <rFont val="Calibri"/>
        <family val="2"/>
      </rPr>
      <t xml:space="preserve"> en el acto médico</t>
    </r>
    <r>
      <rPr>
        <b val="true"/>
        <sz val="11"/>
        <color rgb="FFC3D69B"/>
        <rFont val="Calibri"/>
        <family val="2"/>
      </rPr>
      <t xml:space="preserve"> </t>
    </r>
    <r>
      <rPr>
        <b val="true"/>
        <sz val="11"/>
        <color rgb="FF000000"/>
        <rFont val="Calibri"/>
        <family val="2"/>
      </rPr>
      <t xml:space="preserve">aquello a que tiene derecho, respetando las necesidades individuales y colectivas.</t>
    </r>
  </si>
  <si>
    <r>
      <rPr>
        <b val="true"/>
        <u val="single"/>
        <sz val="11"/>
        <color rgb="FFFF0000"/>
        <rFont val="Calibri"/>
        <family val="2"/>
      </rPr>
      <t xml:space="preserve">Principio de responsabilidad.</t>
    </r>
    <r>
      <rPr>
        <b val="true"/>
        <sz val="11"/>
        <color rgb="FFFF0000"/>
        <rFont val="Calibri"/>
        <family val="2"/>
      </rPr>
      <t xml:space="preserve"> Consiste en la obligación que tiene el médico de estar listo para explicar su actuar en el marco de la </t>
    </r>
    <r>
      <rPr>
        <b val="true"/>
        <i val="true"/>
        <sz val="11"/>
        <color rgb="FFFF0000"/>
        <rFont val="Calibri"/>
        <family val="2"/>
      </rPr>
      <t xml:space="preserve">lex artis.</t>
    </r>
  </si>
  <si>
    <r>
      <rPr>
        <b val="true"/>
        <u val="single"/>
        <sz val="11"/>
        <color rgb="FF000000"/>
        <rFont val="Calibri"/>
        <family val="2"/>
      </rPr>
      <t xml:space="preserve">ARTICULO 4. </t>
    </r>
    <r>
      <rPr>
        <b val="true"/>
        <sz val="11"/>
        <color rgb="FF000000"/>
        <rFont val="Calibri"/>
        <family val="2"/>
      </rPr>
      <t xml:space="preserve">DERECHOS ESENCIALES DEL PROFESIONAL DE LA MEDICINA. Al médico en el ejercicio de su actividad profesional se le reconocen los siguientes derechos, complementarios a los otorgados por la Constitución y las leyes:</t>
    </r>
  </si>
  <si>
    <r>
      <rPr>
        <b val="true"/>
        <sz val="11"/>
        <color rgb="FF000000"/>
        <rFont val="Calibri"/>
        <family val="2"/>
      </rPr>
      <t xml:space="preserve">1.Ser respetado en su persona, en su dignidad, en su libertad y autonomía para el ejercicio ético de su profesión. </t>
    </r>
    <r>
      <rPr>
        <b val="true"/>
        <sz val="11"/>
        <color rgb="FFFF0000"/>
        <rFont val="Calibri"/>
        <family val="2"/>
      </rPr>
      <t xml:space="preserve">Entiéndese como autonomía profesional la libertad que tiene el médico de emitir su opinión profesional con respecto a la atención y tratamiento de sus pacientes.</t>
    </r>
  </si>
  <si>
    <r>
      <rPr>
        <b val="true"/>
        <sz val="11"/>
        <color rgb="FF000000"/>
        <rFont val="Calibri"/>
        <family val="2"/>
      </rPr>
      <t xml:space="preserve">2.Recibir </t>
    </r>
    <r>
      <rPr>
        <b val="true"/>
        <sz val="11"/>
        <color rgb="FFFF0000"/>
        <rFont val="Calibri"/>
        <family val="2"/>
      </rPr>
      <t xml:space="preserve">remuneración y honorarios </t>
    </r>
    <r>
      <rPr>
        <b val="true"/>
        <sz val="11"/>
        <color rgb="FF000000"/>
        <rFont val="Calibri"/>
        <family val="2"/>
      </rPr>
      <t xml:space="preserve">just</t>
    </r>
    <r>
      <rPr>
        <b val="true"/>
        <sz val="11"/>
        <color rgb="FFFF0000"/>
        <rFont val="Calibri"/>
        <family val="2"/>
      </rPr>
      <t xml:space="preserve">os</t>
    </r>
    <r>
      <rPr>
        <b val="true"/>
        <sz val="11"/>
        <color rgb="FF000000"/>
        <rFont val="Calibri"/>
        <family val="2"/>
      </rPr>
      <t xml:space="preserve"> por su trabajo, proporcionales a </t>
    </r>
    <r>
      <rPr>
        <b val="true"/>
        <sz val="11"/>
        <color rgb="FFFF0000"/>
        <rFont val="Calibri"/>
        <family val="2"/>
      </rPr>
      <t xml:space="preserve">su nivel de formación académica, </t>
    </r>
    <r>
      <rPr>
        <b val="true"/>
        <sz val="11"/>
        <color rgb="FF000000"/>
        <rFont val="Calibri"/>
        <family val="2"/>
      </rPr>
      <t xml:space="preserve">la complejidad, cantidad y calidad de los servicios profesionales  y a las circunstancias  en que éstos se presten. </t>
    </r>
  </si>
  <si>
    <r>
      <rPr>
        <b val="true"/>
        <sz val="11"/>
        <color rgb="FFFF0000"/>
        <rFont val="Calibri"/>
        <family val="2"/>
      </rPr>
      <t xml:space="preserve">3.</t>
    </r>
    <r>
      <rPr>
        <b val="true"/>
        <sz val="11"/>
        <color rgb="FF000000"/>
        <rFont val="Calibri"/>
        <family val="2"/>
      </rPr>
      <t xml:space="preserve">Tener condiciones </t>
    </r>
    <r>
      <rPr>
        <b val="true"/>
        <sz val="11"/>
        <color rgb="FFFF0000"/>
        <rFont val="Calibri"/>
        <family val="2"/>
      </rPr>
      <t xml:space="preserve">laborales </t>
    </r>
    <r>
      <rPr>
        <b val="true"/>
        <sz val="11"/>
        <color rgb="FF000000"/>
        <rFont val="Calibri"/>
        <family val="2"/>
      </rPr>
      <t xml:space="preserve">que respeten la normatividad vigente</t>
    </r>
    <r>
      <rPr>
        <b val="true"/>
        <sz val="11"/>
        <color rgb="FFFF0000"/>
        <rFont val="Calibri"/>
        <family val="2"/>
      </rPr>
      <t xml:space="preserve">,</t>
    </r>
    <r>
      <rPr>
        <b val="true"/>
        <sz val="11"/>
        <color rgb="FF000000"/>
        <rFont val="Calibri"/>
        <family val="2"/>
      </rPr>
      <t xml:space="preserve"> que garanticen sus derechos como profesional y que le permitan reclamar ante las autoridades competentes. </t>
    </r>
  </si>
  <si>
    <r>
      <rPr>
        <b val="true"/>
        <sz val="11"/>
        <color rgb="FFFF0000"/>
        <rFont val="Calibri"/>
        <family val="2"/>
      </rPr>
      <t xml:space="preserve">4</t>
    </r>
    <r>
      <rPr>
        <b val="true"/>
        <sz val="11"/>
        <color rgb="FF000000"/>
        <rFont val="Calibri"/>
        <family val="2"/>
      </rPr>
      <t xml:space="preserve">.Tener descanso y recreación.</t>
    </r>
  </si>
  <si>
    <r>
      <rPr>
        <b val="true"/>
        <sz val="11"/>
        <color rgb="FFFF0000"/>
        <rFont val="Calibri"/>
        <family val="2"/>
      </rPr>
      <t xml:space="preserve">5</t>
    </r>
    <r>
      <rPr>
        <b val="true"/>
        <sz val="11"/>
        <color rgb="FF000000"/>
        <rFont val="Calibri"/>
        <family val="2"/>
      </rPr>
      <t xml:space="preserve">.Recibir estímulos para el estudio, la investigación, la actualización y el perfeccionamiento en la ciencia y arte médicos.</t>
    </r>
  </si>
  <si>
    <r>
      <rPr>
        <b val="true"/>
        <sz val="11"/>
        <color rgb="FFFF0000"/>
        <rFont val="Calibri"/>
        <family val="2"/>
      </rPr>
      <t xml:space="preserve">6</t>
    </r>
    <r>
      <rPr>
        <b val="true"/>
        <sz val="11"/>
        <color rgb="FF000000"/>
        <rFont val="Calibri"/>
        <family val="2"/>
      </rPr>
      <t xml:space="preserve">. Recibir la dotación </t>
    </r>
    <r>
      <rPr>
        <b val="true"/>
        <sz val="11"/>
        <color rgb="FFFF0000"/>
        <rFont val="Calibri"/>
        <family val="2"/>
      </rPr>
      <t xml:space="preserve">científica,</t>
    </r>
    <r>
      <rPr>
        <b val="true"/>
        <sz val="11"/>
        <color rgb="FF000000"/>
        <rFont val="Calibri"/>
        <family val="2"/>
      </rPr>
      <t xml:space="preserve"> instrumental,   tecnológica, farmacológica y logística en general,  los recursos humanos indispensables y las instalaciones locativas necesarias para garantizar el cabal desempeño profesional, su </t>
    </r>
    <r>
      <rPr>
        <b val="true"/>
        <sz val="11"/>
        <color rgb="FFFF0000"/>
        <rFont val="Calibri"/>
        <family val="2"/>
      </rPr>
      <t xml:space="preserve">seguridad personal y su salud</t>
    </r>
    <r>
      <rPr>
        <b val="true"/>
        <sz val="11"/>
        <color rgb="FF000000"/>
        <rFont val="Calibri"/>
        <family val="2"/>
      </rPr>
      <t xml:space="preserve">.</t>
    </r>
  </si>
  <si>
    <r>
      <rPr>
        <b val="true"/>
        <sz val="11"/>
        <color rgb="FF000000"/>
        <rFont val="Calibri"/>
        <family val="2"/>
      </rPr>
      <t xml:space="preserve">7.Participar en la discusión, elaboración y diseño de l</t>
    </r>
    <r>
      <rPr>
        <b val="true"/>
        <sz val="11"/>
        <color rgb="FFFF0000"/>
        <rFont val="Calibri"/>
        <family val="2"/>
      </rPr>
      <t xml:space="preserve">a</t>
    </r>
    <r>
      <rPr>
        <b val="true"/>
        <sz val="11"/>
        <color rgb="FF000000"/>
        <rFont val="Calibri"/>
        <family val="2"/>
      </rPr>
      <t xml:space="preserve">s </t>
    </r>
    <r>
      <rPr>
        <b val="true"/>
        <sz val="11"/>
        <color rgb="FFFF0000"/>
        <rFont val="Calibri"/>
        <family val="2"/>
      </rPr>
      <t xml:space="preserve">políticas, </t>
    </r>
    <r>
      <rPr>
        <b val="true"/>
        <sz val="11"/>
        <color rgb="FF000000"/>
        <rFont val="Calibri"/>
        <family val="2"/>
      </rPr>
      <t xml:space="preserve">planes, programas y normas sobre salud, ejercicio </t>
    </r>
    <r>
      <rPr>
        <b val="true"/>
        <sz val="11"/>
        <color rgb="FFFF0000"/>
        <rFont val="Calibri"/>
        <family val="2"/>
      </rPr>
      <t xml:space="preserve">profesional</t>
    </r>
    <r>
      <rPr>
        <b val="true"/>
        <sz val="11"/>
        <color rgb="FF000000"/>
        <rFont val="Calibri"/>
        <family val="2"/>
      </rPr>
      <t xml:space="preserve"> y enseñanza de la medicina en Colombia.</t>
    </r>
  </si>
  <si>
    <r>
      <rPr>
        <b val="true"/>
        <sz val="11"/>
        <color rgb="FF000000"/>
        <rFont val="Calibri"/>
        <family val="2"/>
      </rPr>
      <t xml:space="preserve">8.Organizarse en Colegios, Asociaciones o Sociedades para </t>
    </r>
    <r>
      <rPr>
        <b val="true"/>
        <sz val="11"/>
        <color rgb="FFFF0000"/>
        <rFont val="Calibri"/>
        <family val="2"/>
      </rPr>
      <t xml:space="preserve">el desarrollo</t>
    </r>
    <r>
      <rPr>
        <b val="true"/>
        <sz val="11"/>
        <color rgb="FF000000"/>
        <rFont val="Calibri"/>
        <family val="2"/>
      </rPr>
      <t xml:space="preserve"> de sus intereses profesionales.</t>
    </r>
  </si>
  <si>
    <r>
      <rPr>
        <b val="true"/>
        <sz val="11"/>
        <color rgb="FF000000"/>
        <rFont val="Calibri"/>
        <family val="2"/>
      </rPr>
      <t xml:space="preserve">9.Tener el reconocimiento de propiedad intelectual sobre l</t>
    </r>
    <r>
      <rPr>
        <b val="true"/>
        <sz val="11"/>
        <color rgb="FFFF0000"/>
        <rFont val="Calibri"/>
        <family val="2"/>
      </rPr>
      <t xml:space="preserve">a producción</t>
    </r>
    <r>
      <rPr>
        <b val="true"/>
        <sz val="11"/>
        <color rgb="FF000000"/>
        <rFont val="Calibri"/>
        <family val="2"/>
      </rPr>
      <t xml:space="preserve"> </t>
    </r>
    <r>
      <rPr>
        <b val="true"/>
        <sz val="11"/>
        <color rgb="FFFF0000"/>
        <rFont val="Calibri"/>
        <family val="2"/>
      </rPr>
      <t xml:space="preserve">científica</t>
    </r>
    <r>
      <rPr>
        <b val="true"/>
        <sz val="11"/>
        <color rgb="FF000000"/>
        <rFont val="Calibri"/>
        <family val="2"/>
      </rPr>
      <t xml:space="preserve"> </t>
    </r>
    <r>
      <rPr>
        <b val="true"/>
        <sz val="11"/>
        <color rgb="FFFF0000"/>
        <rFont val="Calibri"/>
        <family val="2"/>
      </rPr>
      <t xml:space="preserve">de su trabajo</t>
    </r>
    <r>
      <rPr>
        <b val="true"/>
        <sz val="11"/>
        <color rgb="FF000000"/>
        <rFont val="Calibri"/>
        <family val="2"/>
      </rPr>
      <t xml:space="preserve">, de acuerdo con las normas legales vigentes.</t>
    </r>
  </si>
  <si>
    <r>
      <rPr>
        <b val="true"/>
        <sz val="11"/>
        <color rgb="FF000000"/>
        <rFont val="Calibri"/>
        <family val="2"/>
      </rPr>
      <t xml:space="preserve">10.Utilizar las historias clínicas para documentar sus trabajos científicos, </t>
    </r>
    <r>
      <rPr>
        <b val="true"/>
        <sz val="11"/>
        <color rgb="FFFF0000"/>
        <rFont val="Calibri"/>
        <family val="2"/>
      </rPr>
      <t xml:space="preserve">respetando</t>
    </r>
    <r>
      <rPr>
        <b val="true"/>
        <sz val="11"/>
        <color rgb="FF000000"/>
        <rFont val="Calibri"/>
        <family val="2"/>
      </rPr>
      <t xml:space="preserve"> el debido secreto profesional, </t>
    </r>
    <r>
      <rPr>
        <b val="true"/>
        <sz val="11"/>
        <color rgb="FFFF0000"/>
        <rFont val="Calibri"/>
        <family val="2"/>
      </rPr>
      <t xml:space="preserve">la ética de la investigación y las demás normas aplicables</t>
    </r>
    <r>
      <rPr>
        <b val="true"/>
        <sz val="11"/>
        <color rgb="FF000000"/>
        <rFont val="Calibri"/>
        <family val="2"/>
      </rPr>
      <t xml:space="preserve">.</t>
    </r>
  </si>
  <si>
    <r>
      <rPr>
        <b val="true"/>
        <sz val="11"/>
        <color rgb="FF000000"/>
        <rFont val="Calibri"/>
        <family val="2"/>
      </rPr>
      <t xml:space="preserve">11.Promocionar </t>
    </r>
    <r>
      <rPr>
        <b val="true"/>
        <sz val="11"/>
        <color rgb="FFFF0000"/>
        <rFont val="Calibri"/>
        <family val="2"/>
      </rPr>
      <t xml:space="preserve">sus servicios profesionales</t>
    </r>
    <r>
      <rPr>
        <b val="true"/>
        <sz val="11"/>
        <color rgb="FF000000"/>
        <rFont val="Calibri"/>
        <family val="2"/>
      </rPr>
      <t xml:space="preserve"> mediante publicidad discreta </t>
    </r>
    <r>
      <rPr>
        <b val="true"/>
        <sz val="11"/>
        <color rgb="FFFF0000"/>
        <rFont val="Calibri"/>
        <family val="2"/>
      </rPr>
      <t xml:space="preserve">y respetuosa</t>
    </r>
    <r>
      <rPr>
        <b val="true"/>
        <sz val="11"/>
        <color rgb="FF000000"/>
        <rFont val="Calibri"/>
        <family val="2"/>
      </rPr>
      <t xml:space="preserve">,  siempre y cuando se ciña estrictamente a las normas éticas sobre la materia.</t>
    </r>
  </si>
  <si>
    <r>
      <rPr>
        <b val="true"/>
        <u val="single"/>
        <sz val="11"/>
        <color rgb="FF000000"/>
        <rFont val="Calibri"/>
        <family val="2"/>
      </rPr>
      <t xml:space="preserve">ARTÍCULO 5.- </t>
    </r>
    <r>
      <rPr>
        <b val="true"/>
        <sz val="11"/>
        <color rgb="FF000000"/>
        <rFont val="Calibri"/>
        <family val="2"/>
      </rPr>
      <t xml:space="preserve">DERECHOS ESENCIALES DE LOS PACIENTES.-</t>
    </r>
  </si>
  <si>
    <r>
      <rPr>
        <b val="true"/>
        <sz val="11"/>
        <color rgb="FF000000"/>
        <rFont val="Calibri"/>
        <family val="2"/>
      </rPr>
      <t xml:space="preserve">2. Disfrutar de comunicación </t>
    </r>
    <r>
      <rPr>
        <b val="true"/>
        <sz val="11"/>
        <color rgb="FFFF0000"/>
        <rFont val="Calibri"/>
        <family val="2"/>
      </rPr>
      <t xml:space="preserve">suficiente, prudente, oportuna</t>
    </r>
    <r>
      <rPr>
        <b val="true"/>
        <sz val="11"/>
        <color rgb="FF000000"/>
        <rFont val="Calibri"/>
        <family val="2"/>
      </rPr>
      <t xml:space="preserve"> y clara con el médico, </t>
    </r>
    <r>
      <rPr>
        <b val="true"/>
        <sz val="11"/>
        <color rgb="FFFF0000"/>
        <rFont val="Calibri"/>
        <family val="2"/>
      </rPr>
      <t xml:space="preserve"> </t>
    </r>
    <r>
      <rPr>
        <b val="true"/>
        <sz val="11"/>
        <color rgb="FF000000"/>
        <rFont val="Calibri"/>
        <family val="2"/>
      </rPr>
      <t xml:space="preserve">apropiada a sus condiciones sicológicas y culturales, que le permita obtener la información necesaria respecto a </t>
    </r>
    <r>
      <rPr>
        <b val="true"/>
        <sz val="11"/>
        <color rgb="FFFF0000"/>
        <rFont val="Calibri"/>
        <family val="2"/>
      </rPr>
      <t xml:space="preserve">su condición de salud</t>
    </r>
    <r>
      <rPr>
        <b val="true"/>
        <sz val="11"/>
        <color rgb="FF000000"/>
        <rFont val="Calibri"/>
        <family val="2"/>
      </rPr>
      <t xml:space="preserve">, así como a los procedimientos y tratamientos que se le </t>
    </r>
    <r>
      <rPr>
        <b val="true"/>
        <sz val="11"/>
        <color rgb="FFFF0000"/>
        <rFont val="Calibri"/>
        <family val="2"/>
      </rPr>
      <t xml:space="preserve">propongan,</t>
    </r>
    <r>
      <rPr>
        <b val="true"/>
        <sz val="11"/>
        <color rgb="FF000000"/>
        <rFont val="Calibri"/>
        <family val="2"/>
      </rPr>
      <t xml:space="preserve"> el pronóstico y riesgos que dicho tratamiento tenga, </t>
    </r>
    <r>
      <rPr>
        <b val="true"/>
        <sz val="11"/>
        <color rgb="FFFF0000"/>
        <rFont val="Calibri"/>
        <family val="2"/>
      </rPr>
      <t xml:space="preserve">para que con tal base</t>
    </r>
    <r>
      <rPr>
        <b val="true"/>
        <sz val="11"/>
        <color rgb="FF000000"/>
        <rFont val="Calibri"/>
        <family val="2"/>
      </rPr>
      <t xml:space="preserve"> él, sus familiares o representantes en caso de </t>
    </r>
    <r>
      <rPr>
        <b val="true"/>
        <sz val="11"/>
        <color rgb="FFFF0000"/>
        <rFont val="Calibri"/>
        <family val="2"/>
      </rPr>
      <t xml:space="preserve">incapacidad</t>
    </r>
    <r>
      <rPr>
        <b val="true"/>
        <sz val="11"/>
        <color rgb="FF000000"/>
        <rFont val="Calibri"/>
        <family val="2"/>
      </rPr>
      <t xml:space="preserve"> o minoría de edad</t>
    </r>
    <r>
      <rPr>
        <b val="true"/>
        <sz val="11"/>
        <color rgb="FFFF0000"/>
        <rFont val="Calibri"/>
        <family val="2"/>
      </rPr>
      <t xml:space="preserve">,</t>
    </r>
    <r>
      <rPr>
        <b val="true"/>
        <sz val="11"/>
        <color rgb="FF000000"/>
        <rFont val="Calibri"/>
        <family val="2"/>
      </rPr>
      <t xml:space="preserve"> consientan o rechacen estos procedimientos, dejando expresa constancia  de su decisión.</t>
    </r>
  </si>
  <si>
    <r>
      <rPr>
        <b val="true"/>
        <sz val="11"/>
        <color rgb="FF000000"/>
        <rFont val="Calibri"/>
        <family val="2"/>
      </rPr>
      <t xml:space="preserve">3. Recibir trato digno respetando </t>
    </r>
    <r>
      <rPr>
        <b val="true"/>
        <sz val="11"/>
        <color rgb="FFFF0000"/>
        <rFont val="Calibri"/>
        <family val="2"/>
      </rPr>
      <t xml:space="preserve">su etnia</t>
    </r>
    <r>
      <rPr>
        <b val="true"/>
        <sz val="11"/>
        <color rgb="FF000000"/>
        <rFont val="Calibri"/>
        <family val="2"/>
      </rPr>
      <t xml:space="preserve">, sus creencias y costumbres, así como las opiniones personales que tenga sobre la enfermedad que sufre.</t>
    </r>
  </si>
  <si>
    <r>
      <rPr>
        <b val="true"/>
        <sz val="11"/>
        <color rgb="FF000000"/>
        <rFont val="Calibri"/>
        <family val="2"/>
      </rPr>
      <t xml:space="preserve">5. Recibir durante todo el proceso de </t>
    </r>
    <r>
      <rPr>
        <b val="true"/>
        <sz val="11"/>
        <color rgb="FFFF0000"/>
        <rFont val="Calibri"/>
        <family val="2"/>
      </rPr>
      <t xml:space="preserve">atención</t>
    </r>
    <r>
      <rPr>
        <b val="true"/>
        <sz val="11"/>
        <color rgb="FF000000"/>
        <rFont val="Calibri"/>
        <family val="2"/>
      </rPr>
      <t xml:space="preserve"> la mejor  asistencia médica disponible, respetando </t>
    </r>
    <r>
      <rPr>
        <b val="true"/>
        <sz val="11"/>
        <color rgb="FFFF0000"/>
        <rFont val="Calibri"/>
        <family val="2"/>
      </rPr>
      <t xml:space="preserve">su</t>
    </r>
    <r>
      <rPr>
        <b val="true"/>
        <sz val="11"/>
        <color rgb="FF000000"/>
        <rFont val="Calibri"/>
        <family val="2"/>
      </rPr>
      <t xml:space="preserve"> </t>
    </r>
    <r>
      <rPr>
        <b val="true"/>
        <sz val="11"/>
        <color rgb="FFFF0000"/>
        <rFont val="Calibri"/>
        <family val="2"/>
      </rPr>
      <t xml:space="preserve">autonomía</t>
    </r>
    <r>
      <rPr>
        <b val="true"/>
        <sz val="11"/>
        <color rgb="FF000000"/>
        <rFont val="Calibri"/>
        <family val="2"/>
      </rPr>
      <t xml:space="preserve">.</t>
    </r>
  </si>
  <si>
    <r>
      <rPr>
        <b val="true"/>
        <sz val="11"/>
        <color rgb="FF000000"/>
        <rFont val="Calibri"/>
        <family val="2"/>
      </rPr>
      <t xml:space="preserve">6. Recibir y revisar explicaciones acerca de los costos por los servicios  obtenidos, tanto por parte de los profesionales de la salud como por las instituciones </t>
    </r>
    <r>
      <rPr>
        <b val="true"/>
        <sz val="11"/>
        <color rgb="FFFF0000"/>
        <rFont val="Calibri"/>
        <family val="2"/>
      </rPr>
      <t xml:space="preserve">involucradas</t>
    </r>
    <r>
      <rPr>
        <b val="true"/>
        <sz val="11"/>
        <color rgb="FF000000"/>
        <rFont val="Calibri"/>
        <family val="2"/>
      </rPr>
      <t xml:space="preserve">; en casos de </t>
    </r>
    <r>
      <rPr>
        <b val="true"/>
        <sz val="11"/>
        <color rgb="FFFF0000"/>
        <rFont val="Calibri"/>
        <family val="2"/>
      </rPr>
      <t xml:space="preserve">urgencia</t>
    </r>
    <r>
      <rPr>
        <b val="true"/>
        <sz val="11"/>
        <color rgb="FF000000"/>
        <rFont val="Calibri"/>
        <family val="2"/>
      </rPr>
      <t xml:space="preserve">, </t>
    </r>
    <r>
      <rPr>
        <b val="true"/>
        <sz val="11"/>
        <color rgb="FFFF0000"/>
        <rFont val="Calibri"/>
        <family val="2"/>
      </rPr>
      <t xml:space="preserve">se le prestarán</t>
    </r>
    <r>
      <rPr>
        <b val="true"/>
        <sz val="11"/>
        <color rgb="FF000000"/>
        <rFont val="Calibri"/>
        <family val="2"/>
      </rPr>
      <t xml:space="preserve"> los servicios  </t>
    </r>
    <r>
      <rPr>
        <b val="true"/>
        <sz val="11"/>
        <color rgb="FFFF0000"/>
        <rFont val="Calibri"/>
        <family val="2"/>
      </rPr>
      <t xml:space="preserve">sin estar</t>
    </r>
    <r>
      <rPr>
        <b val="true"/>
        <sz val="11"/>
        <color rgb="FF000000"/>
        <rFont val="Calibri"/>
        <family val="2"/>
      </rPr>
      <t xml:space="preserve"> condicionados al pago anticipado.</t>
    </r>
  </si>
  <si>
    <r>
      <rPr>
        <b val="true"/>
        <sz val="11"/>
        <color rgb="FF000000"/>
        <rFont val="Calibri"/>
        <family val="2"/>
      </rPr>
      <t xml:space="preserve">7. Recibir o rehusar apoyo espiritual, cualquiera</t>
    </r>
    <r>
      <rPr>
        <b val="true"/>
        <sz val="11"/>
        <color rgb="FFFF0000"/>
        <rFont val="Calibri"/>
        <family val="2"/>
      </rPr>
      <t xml:space="preserve"> sea su creencia</t>
    </r>
    <r>
      <rPr>
        <b val="true"/>
        <sz val="11"/>
        <color rgb="FF000000"/>
        <rFont val="Calibri"/>
        <family val="2"/>
      </rPr>
      <t xml:space="preserve">.</t>
    </r>
  </si>
  <si>
    <r>
      <rPr>
        <b val="true"/>
        <sz val="11"/>
        <color rgb="FF000000"/>
        <rFont val="Calibri"/>
        <family val="2"/>
      </rPr>
      <t xml:space="preserve">8. Que se le respete la voluntad de participar o no en investigaciones   </t>
    </r>
    <r>
      <rPr>
        <b val="true"/>
        <sz val="11"/>
        <color rgb="FFFF0000"/>
        <rFont val="Calibri"/>
        <family val="2"/>
      </rPr>
      <t xml:space="preserve">científicas debidamente aprobadas</t>
    </r>
    <r>
      <rPr>
        <b val="true"/>
        <sz val="11"/>
        <color rgb="FF000000"/>
        <rFont val="Calibri"/>
        <family val="2"/>
      </rPr>
      <t xml:space="preserve">, siempre y cuando se haya enterado  acerca de los objetivos, métodos, posibles beneficios, riesgos previsibles e incomodidades que el proceso investigativo pueda implicar.  </t>
    </r>
  </si>
  <si>
    <r>
      <rPr>
        <b val="true"/>
        <sz val="11"/>
        <color rgb="FF000000"/>
        <rFont val="Calibri"/>
        <family val="2"/>
      </rPr>
      <t xml:space="preserve">10. Morir con dignidad y  que se le respete su voluntad de permitir que el proceso de la </t>
    </r>
    <r>
      <rPr>
        <b val="true"/>
        <sz val="11"/>
        <color rgb="FFFF0000"/>
        <rFont val="Calibri"/>
        <family val="2"/>
      </rPr>
      <t xml:space="preserve">enfermedad</t>
    </r>
    <r>
      <rPr>
        <b val="true"/>
        <sz val="11"/>
        <color rgb="FF000000"/>
        <rFont val="Calibri"/>
        <family val="2"/>
      </rPr>
      <t xml:space="preserve"> siga su curso natural en </t>
    </r>
    <r>
      <rPr>
        <b val="true"/>
        <sz val="11"/>
        <color rgb="FFFF0000"/>
        <rFont val="Calibri"/>
        <family val="2"/>
      </rPr>
      <t xml:space="preserve">su</t>
    </r>
    <r>
      <rPr>
        <b val="true"/>
        <sz val="11"/>
        <color rgb="FF000000"/>
        <rFont val="Calibri"/>
        <family val="2"/>
      </rPr>
      <t xml:space="preserve"> fase terminal.</t>
    </r>
  </si>
  <si>
    <r>
      <rPr>
        <b val="true"/>
        <u val="single"/>
        <sz val="11"/>
        <color rgb="FF000000"/>
        <rFont val="Calibri"/>
        <family val="2"/>
      </rPr>
      <t xml:space="preserve">ARTICULO 6. </t>
    </r>
    <r>
      <rPr>
        <b val="true"/>
        <sz val="11"/>
        <color rgb="FF000000"/>
        <rFont val="Calibri"/>
        <family val="2"/>
      </rPr>
      <t xml:space="preserve">DEFINICIONES :</t>
    </r>
  </si>
  <si>
    <r>
      <rPr>
        <b val="true"/>
        <sz val="11"/>
        <color rgb="FF000000"/>
        <rFont val="Calibri"/>
        <family val="2"/>
      </rPr>
      <t xml:space="preserve">1. La </t>
    </r>
    <r>
      <rPr>
        <b val="true"/>
        <sz val="11"/>
        <color rgb="FFFF0000"/>
        <rFont val="Calibri"/>
        <family val="2"/>
      </rPr>
      <t xml:space="preserve">M</t>
    </r>
    <r>
      <rPr>
        <b val="true"/>
        <sz val="11"/>
        <color rgb="FF000000"/>
        <rFont val="Calibri"/>
        <family val="2"/>
      </rPr>
      <t xml:space="preserve">edicina y </t>
    </r>
    <r>
      <rPr>
        <b val="true"/>
        <sz val="11"/>
        <color rgb="FFFF0000"/>
        <rFont val="Calibri"/>
        <family val="2"/>
      </rPr>
      <t xml:space="preserve">el</t>
    </r>
    <r>
      <rPr>
        <b val="true"/>
        <sz val="11"/>
        <color rgb="FF000000"/>
        <rFont val="Calibri"/>
        <family val="2"/>
      </rPr>
      <t xml:space="preserve"> </t>
    </r>
    <r>
      <rPr>
        <b val="true"/>
        <sz val="11"/>
        <color rgb="FFFF0000"/>
        <rFont val="Calibri"/>
        <family val="2"/>
      </rPr>
      <t xml:space="preserve">ser</t>
    </r>
    <r>
      <rPr>
        <b val="true"/>
        <sz val="11"/>
        <color rgb="FF000000"/>
        <rFont val="Calibri"/>
        <family val="2"/>
      </rPr>
      <t xml:space="preserve"> human</t>
    </r>
    <r>
      <rPr>
        <b val="true"/>
        <sz val="11"/>
        <color rgb="FFFF0000"/>
        <rFont val="Calibri"/>
        <family val="2"/>
      </rPr>
      <t xml:space="preserve">o</t>
    </r>
    <r>
      <rPr>
        <b val="true"/>
        <sz val="11"/>
        <color rgb="FF000000"/>
        <rFont val="Calibri"/>
        <family val="2"/>
      </rPr>
      <t xml:space="preserve">. El ser humano </t>
    </r>
    <r>
      <rPr>
        <b val="true"/>
        <sz val="11"/>
        <color rgb="FFFF0000"/>
        <rFont val="Calibri"/>
        <family val="2"/>
      </rPr>
      <t xml:space="preserve">como</t>
    </r>
    <r>
      <rPr>
        <b val="true"/>
        <sz val="11"/>
        <color rgb="FF000000"/>
        <rFont val="Calibri"/>
        <family val="2"/>
      </rPr>
      <t xml:space="preserve"> unidad bio - psico - social </t>
    </r>
    <r>
      <rPr>
        <b val="true"/>
        <sz val="11"/>
        <color rgb="FFFF0000"/>
        <rFont val="Calibri"/>
        <family val="2"/>
      </rPr>
      <t xml:space="preserve">necesita</t>
    </r>
    <r>
      <rPr>
        <b val="true"/>
        <sz val="11"/>
        <color rgb="FF000000"/>
        <rFont val="Calibri"/>
        <family val="2"/>
      </rPr>
      <t xml:space="preserve"> ser </t>
    </r>
    <r>
      <rPr>
        <b val="true"/>
        <sz val="11"/>
        <color rgb="FFFF0000"/>
        <rFont val="Calibri"/>
        <family val="2"/>
      </rPr>
      <t xml:space="preserve">considerado</t>
    </r>
    <r>
      <rPr>
        <b val="true"/>
        <sz val="11"/>
        <color rgb="FF000000"/>
        <rFont val="Calibri"/>
        <family val="2"/>
      </rPr>
      <t xml:space="preserve"> en su integridad; el médico debe </t>
    </r>
    <r>
      <rPr>
        <b val="true"/>
        <sz val="11"/>
        <color rgb="FFFF0000"/>
        <rFont val="Calibri"/>
        <family val="2"/>
      </rPr>
      <t xml:space="preserve">valorar</t>
    </r>
    <r>
      <rPr>
        <b val="true"/>
        <sz val="11"/>
        <color rgb="FF000000"/>
        <rFont val="Calibri"/>
        <family val="2"/>
      </rPr>
      <t xml:space="preserve"> y estudiar </t>
    </r>
    <r>
      <rPr>
        <b val="true"/>
        <sz val="11"/>
        <color rgb="FFFF0000"/>
        <rFont val="Calibri"/>
        <family val="2"/>
      </rPr>
      <t xml:space="preserve">al ser humano</t>
    </r>
    <r>
      <rPr>
        <b val="true"/>
        <sz val="11"/>
        <color rgb="FF000000"/>
        <rFont val="Calibri"/>
        <family val="2"/>
      </rPr>
      <t xml:space="preserve"> en sí mism</t>
    </r>
    <r>
      <rPr>
        <b val="true"/>
        <sz val="11"/>
        <color rgb="FFFF0000"/>
        <rFont val="Calibri"/>
        <family val="2"/>
      </rPr>
      <t xml:space="preserve">o</t>
    </r>
    <r>
      <rPr>
        <b val="true"/>
        <sz val="11"/>
        <color rgb="FF000000"/>
        <rFont val="Calibri"/>
        <family val="2"/>
      </rPr>
      <t xml:space="preserve">  y con relación a su entorno.</t>
    </r>
  </si>
  <si>
    <r>
      <rPr>
        <b val="true"/>
        <sz val="11"/>
        <color rgb="FFFF0000"/>
        <rFont val="Calibri"/>
        <family val="2"/>
      </rPr>
      <t xml:space="preserve">2. Profesionalismo médico. El médico como profesional debe adquirir y renovar los conocimientos, habilidades y destrezas propios de su profesión y reconocidos por </t>
    </r>
    <r>
      <rPr>
        <b val="true"/>
        <u val="single"/>
        <sz val="11"/>
        <color rgb="FFFF0000"/>
        <rFont val="Calibri"/>
        <family val="2"/>
      </rPr>
      <t xml:space="preserve">las instituciones científicas legalmente reconocidas</t>
    </r>
    <r>
      <rPr>
        <b val="true"/>
        <sz val="11"/>
        <color rgb="FFFF0000"/>
        <rFont val="Calibri"/>
        <family val="2"/>
      </rPr>
      <t xml:space="preserve">, los cuales deberá emplear para la promoción de la salud y la vida, reconociendo el mejor interés del paciente y dentro de las normas legales.
Caracteriza también el profesionalismo médico, la autonomía entendida como la garantía que tiene el médico de emitir libremente su opinión profesional  respecto a la atención y tratamiento de sus pacientes.
La autonomía profesional se acompaña de la responsabilidad de autorregulación, </t>
    </r>
    <r>
      <rPr>
        <b val="true"/>
        <u val="single"/>
        <sz val="11"/>
        <color rgb="FFFF0000"/>
        <rFont val="Calibri"/>
        <family val="2"/>
      </rPr>
      <t xml:space="preserve">entendida como el conjunto concertado de acciones necesarias para tomar a su cargo la tarea de regular la conducta y actividades profesionales derivadas de su ejercicio</t>
    </r>
    <r>
      <rPr>
        <b val="true"/>
        <sz val="11"/>
        <color rgb="FFFF0000"/>
        <rFont val="Calibri"/>
        <family val="2"/>
      </rPr>
      <t xml:space="preserve">, cuyo objetivo es garantizar la calidad de la atención prestada a los pacientes. Esta se expresa en el desarrollo de estándares profesionales, la existencia del Código de Ética propio y las instancias de los Tribunales de Ética Médica.
Los conflictos de interés del acto médico deben resolverse siempre a favor del paciente.</t>
    </r>
  </si>
  <si>
    <r>
      <rPr>
        <b val="true"/>
        <sz val="11"/>
        <color rgb="FFFF0000"/>
        <rFont val="Calibri"/>
        <family val="2"/>
      </rPr>
      <t xml:space="preserve">3.</t>
    </r>
    <r>
      <rPr>
        <b val="true"/>
        <sz val="11"/>
        <color rgb="FF000000"/>
        <rFont val="Calibri"/>
        <family val="2"/>
      </rPr>
      <t xml:space="preserve"> La relación médico - paciente. Es un vínculo encaminado al cuidado y recuperación de la salud, que debe fundamentarse en un compromiso recíproco de derechos y deberes, responsable, leal y auténtico.</t>
    </r>
  </si>
  <si>
    <r>
      <rPr>
        <b val="true"/>
        <sz val="11"/>
        <color rgb="FFFF0000"/>
        <rFont val="Calibri"/>
        <family val="2"/>
      </rPr>
      <t xml:space="preserve">4</t>
    </r>
    <r>
      <rPr>
        <b val="true"/>
        <sz val="11"/>
        <color rgb="FF000000"/>
        <rFont val="Calibri"/>
        <family val="2"/>
      </rPr>
      <t xml:space="preserve">. El acto médico. Se define el acto médico como el conjunto de acciones producto de los conocimientos y método científico propios de la medicina, que aplicados por el médico autorizado para ejercerla, se orientan a la promoción de la salud y a la prevención, diagnóstico, tratamiento, rehabilitación y </t>
    </r>
    <r>
      <rPr>
        <b val="true"/>
        <sz val="11"/>
        <color rgb="FFFF0000"/>
        <rFont val="Calibri"/>
        <family val="2"/>
      </rPr>
      <t xml:space="preserve">paliación</t>
    </r>
    <r>
      <rPr>
        <b val="true"/>
        <sz val="11"/>
        <color rgb="FF000000"/>
        <rFont val="Calibri"/>
        <family val="2"/>
      </rPr>
      <t xml:space="preserve"> de la enfermedad. 
Son también actos médicos, de idénticas características esenciales, aquellos que con similares finalidades en pro del ser humano, la familia y la comunidad, desarrolle el médico en </t>
    </r>
    <r>
      <rPr>
        <b val="true"/>
        <sz val="11"/>
        <color rgb="FFFF0000"/>
        <rFont val="Calibri"/>
        <family val="2"/>
      </rPr>
      <t xml:space="preserve">el</t>
    </r>
    <r>
      <rPr>
        <b val="true"/>
        <sz val="11"/>
        <color rgb="FF000000"/>
        <rFont val="Calibri"/>
        <family val="2"/>
      </rPr>
      <t xml:space="preserve"> desempeño de funciones administrativas, docentes, científicas, técnicas, </t>
    </r>
    <r>
      <rPr>
        <b val="true"/>
        <sz val="11"/>
        <color rgb="FFFF0000"/>
        <rFont val="Calibri"/>
        <family val="2"/>
      </rPr>
      <t xml:space="preserve">periciales,</t>
    </r>
    <r>
      <rPr>
        <b val="true"/>
        <sz val="11"/>
        <color rgb="FF000000"/>
        <rFont val="Calibri"/>
        <family val="2"/>
      </rPr>
      <t xml:space="preserve"> forenses,  de investigación o de auditoría.
El acto médico se distingue por su profesionalidad, por la ejecución típica, por la licitud y por el compromiso ético de quien lo ejecuta.
De la misma manera, se consideran actos médicos los efectuados por los auditores médicos, administradores en salud, administradores hospitalarios y similares, quienes posean un título de médico y </t>
    </r>
    <r>
      <rPr>
        <b val="true"/>
        <sz val="11"/>
        <color rgb="FFFF0000"/>
        <rFont val="Calibri"/>
        <family val="2"/>
      </rPr>
      <t xml:space="preserve">que </t>
    </r>
    <r>
      <rPr>
        <b val="true"/>
        <sz val="11"/>
        <color rgb="FF000000"/>
        <rFont val="Calibri"/>
        <family val="2"/>
      </rPr>
      <t xml:space="preserve">al tomar decisiones en relación con las funciones propias de su cargo, afecten de manera directa o indirecta la salud de los pacientes a su cuidado o sujeto de sus decisiones.</t>
    </r>
  </si>
  <si>
    <r>
      <rPr>
        <b val="true"/>
        <sz val="11"/>
        <color rgb="FFFF0000"/>
        <rFont val="Calibri"/>
        <family val="2"/>
      </rPr>
      <t xml:space="preserve">5</t>
    </r>
    <r>
      <rPr>
        <b val="true"/>
        <sz val="11"/>
        <color rgb="FF000000"/>
        <rFont val="Calibri"/>
        <family val="2"/>
      </rPr>
      <t xml:space="preserve">. Obligación de medio. El ejercicio de la medicina da origen </t>
    </r>
    <r>
      <rPr>
        <b val="true"/>
        <sz val="11"/>
        <color rgb="FFFF0000"/>
        <rFont val="Calibri"/>
        <family val="2"/>
      </rPr>
      <t xml:space="preserve">en general</t>
    </r>
    <r>
      <rPr>
        <b val="true"/>
        <sz val="11"/>
        <color rgb="FF000000"/>
        <rFont val="Calibri"/>
        <family val="2"/>
      </rPr>
      <t xml:space="preserve"> a obligaciones de medio y no de resultado. </t>
    </r>
    <r>
      <rPr>
        <b val="true"/>
        <sz val="11"/>
        <color rgb="FFFF0000"/>
        <rFont val="Calibri"/>
        <family val="2"/>
      </rPr>
      <t xml:space="preserve">Esto</t>
    </r>
    <r>
      <rPr>
        <b val="true"/>
        <sz val="11"/>
        <color rgb="FF000000"/>
        <rFont val="Calibri"/>
        <family val="2"/>
      </rPr>
      <t xml:space="preserve"> exige poner al servicio del paciente la ciencia, el arte, la conciencia del médico y los medios adecuados disponibles, aconsejables y oportunos, con criterios de racionalidad técnico – científica,  que tuviere a su alcance.</t>
    </r>
  </si>
  <si>
    <r>
      <rPr>
        <b val="true"/>
        <sz val="11"/>
        <color rgb="FFFF0000"/>
        <rFont val="Calibri"/>
        <family val="2"/>
      </rPr>
      <t xml:space="preserve">6</t>
    </r>
    <r>
      <rPr>
        <b val="true"/>
        <sz val="11"/>
        <color rgb="FF000000"/>
        <rFont val="Calibri"/>
        <family val="2"/>
      </rPr>
      <t xml:space="preserve">. Incertidumbre en la Medicina. La Medicina se ocupa de un objeto múltiple, variado y a veces incierto, por lo cual no es posible darle la certeza que caracteriza a las ciencias exactas.</t>
    </r>
  </si>
  <si>
    <r>
      <rPr>
        <b val="true"/>
        <sz val="11"/>
        <color rgb="FF000000"/>
        <rFont val="Calibri"/>
        <family val="2"/>
      </rPr>
      <t xml:space="preserve">6. Lex artis. Se entiende por Lex Artis, la experiencia acumulada por el correcto ejercicio   ético, científico y técnico de la profesión de acuerdo con las circunstancias de tiempo,   modo y lugar</t>
    </r>
    <r>
      <rPr>
        <b val="true"/>
        <i val="true"/>
        <sz val="11"/>
        <color rgb="FFFF0000"/>
        <rFont val="Calibri"/>
        <family val="2"/>
      </rPr>
      <t xml:space="preserve">. </t>
    </r>
  </si>
  <si>
    <r>
      <rPr>
        <b val="true"/>
        <sz val="11"/>
        <color rgb="FFFF0000"/>
        <rFont val="Calibri"/>
        <family val="2"/>
      </rPr>
      <t xml:space="preserve">7</t>
    </r>
    <r>
      <rPr>
        <b val="true"/>
        <sz val="11"/>
        <color rgb="FF000000"/>
        <rFont val="Calibri"/>
        <family val="2"/>
      </rPr>
      <t xml:space="preserve">. </t>
    </r>
    <r>
      <rPr>
        <b val="true"/>
        <i val="true"/>
        <sz val="11"/>
        <color rgb="FF000000"/>
        <rFont val="Calibri"/>
        <family val="2"/>
      </rPr>
      <t xml:space="preserve">Lex artis</t>
    </r>
    <r>
      <rPr>
        <b val="true"/>
        <sz val="11"/>
        <color rgb="FF000000"/>
        <rFont val="Calibri"/>
        <family val="2"/>
      </rPr>
      <t xml:space="preserve">. Se entiende por </t>
    </r>
    <r>
      <rPr>
        <b val="true"/>
        <i val="true"/>
        <sz val="11"/>
        <color rgb="FF000000"/>
        <rFont val="Calibri"/>
        <family val="2"/>
      </rPr>
      <t xml:space="preserve">lex artis</t>
    </r>
    <r>
      <rPr>
        <b val="true"/>
        <sz val="11"/>
        <color rgb="FF000000"/>
        <rFont val="Calibri"/>
        <family val="2"/>
      </rPr>
      <t xml:space="preserve">,</t>
    </r>
    <r>
      <rPr>
        <b val="true"/>
        <sz val="11"/>
        <color rgb="FFFF0000"/>
        <rFont val="Calibri"/>
        <family val="2"/>
      </rPr>
      <t xml:space="preserve"> el desempeño del acto médico dentro de las normas de excelencia aceptadas por el momento histórico. Es </t>
    </r>
    <r>
      <rPr>
        <b val="true"/>
        <sz val="11"/>
        <color rgb="FF000000"/>
        <rFont val="Calibri"/>
        <family val="2"/>
      </rPr>
      <t xml:space="preserve">la experiencia acumulada por el ejercicio </t>
    </r>
    <r>
      <rPr>
        <b val="true"/>
        <sz val="11"/>
        <color rgb="FFFF0000"/>
        <rFont val="Calibri"/>
        <family val="2"/>
      </rPr>
      <t xml:space="preserve">humanístico,</t>
    </r>
    <r>
      <rPr>
        <b val="true"/>
        <sz val="11"/>
        <color rgb="FF000000"/>
        <rFont val="Calibri"/>
        <family val="2"/>
      </rPr>
      <t xml:space="preserve"> ético, científico y técnico de la profesión de acuerdo con las circunstancias de tiempo,   modo y lugar.</t>
    </r>
  </si>
  <si>
    <r>
      <rPr>
        <b val="true"/>
        <sz val="11"/>
        <color rgb="FFFF0000"/>
        <rFont val="Calibri"/>
        <family val="2"/>
      </rPr>
      <t xml:space="preserve">8</t>
    </r>
    <r>
      <rPr>
        <b val="true"/>
        <sz val="11"/>
        <color rgb="FF000000"/>
        <rFont val="Calibri"/>
        <family val="2"/>
      </rPr>
      <t xml:space="preserve">. Función social de la medicina. El ejercicio de la profesión médica tiene una función social. Al tiempo que ejerce la profesión, el médico debe procurar una labor de magisterio, encaminada a preservar la salud y prevenir la enfermedad. Así mismo, está obligado a prestar su concurso de acuerdo con sus conocimientos y recursos en casos de siniestro, catástrofe o epidemia </t>
    </r>
    <r>
      <rPr>
        <b val="true"/>
        <sz val="11"/>
        <color rgb="FFFF0000"/>
        <rFont val="Calibri"/>
        <family val="2"/>
      </rPr>
      <t xml:space="preserve">y cuando sea requerido por autoridad competente como perito o testigo técnico.
El médico está obligado a procurar la mayor eficacia de su trabajo y el rendimiento óptimo de los medios que la sociedad pone a su disposición.
Siendo el sistema sanitario el instrumento principal de la sociedad para la atención y la promoción de la salud, los médicos han de velar para que en él se den los requisitos de calidad, suficiencia asistencial y mantenimiento de los principios éticos. Es su deber denunciar las deficiencias, en tanto puedan afectar la correcta atención de los pacientes.</t>
    </r>
  </si>
  <si>
    <r>
      <rPr>
        <b val="true"/>
        <sz val="11"/>
        <color rgb="FFFF0000"/>
        <rFont val="Calibri"/>
        <family val="2"/>
      </rPr>
      <t xml:space="preserve">9</t>
    </r>
    <r>
      <rPr>
        <b val="true"/>
        <sz val="11"/>
        <color rgb="FF000000"/>
        <rFont val="Calibri"/>
        <family val="2"/>
      </rPr>
      <t xml:space="preserve">. El médico y la moral.  El médico está especialmente obligado a sujetar su conducta profesional a la ley, la deontología médica y a los preceptos de la ética universal y la moral.</t>
    </r>
    <r>
      <rPr>
        <b val="true"/>
        <sz val="11"/>
        <color rgb="FFFF0000"/>
        <rFont val="Calibri"/>
        <family val="2"/>
      </rPr>
      <t xml:space="preserve"> Se atendrá a las recomendaciones de la Asociación Médica Mundial en los temas no previstos en la legislación Colombiana.</t>
    </r>
  </si>
  <si>
    <t xml:space="preserve">ARTICULO 7. CONTENIDO. Para efectos de la presente ley, los médicos en el ejercicio profesional de la medicina, deberán tener siempre presente el juramento que prestaron ante las autoridades académicas en relación con los principios básicos que deben ser tenidos en cuenta en el mismo al preceptuar:</t>
  </si>
  <si>
    <r>
      <rPr>
        <b val="true"/>
        <sz val="11"/>
        <color rgb="FF000000"/>
        <rFont val="Calibri"/>
        <family val="2"/>
      </rPr>
      <t xml:space="preserve">ARTICULO 7. CONTENIDO. Para efectos de la presente ley, los médicos en </t>
    </r>
    <r>
      <rPr>
        <b val="true"/>
        <sz val="11"/>
        <color rgb="FFFF0000"/>
        <rFont val="Calibri"/>
        <family val="2"/>
      </rPr>
      <t xml:space="preserve">su</t>
    </r>
    <r>
      <rPr>
        <b val="true"/>
        <sz val="11"/>
        <color rgb="FF000000"/>
        <rFont val="Calibri"/>
        <family val="2"/>
      </rPr>
      <t xml:space="preserve"> ejercicio profesional, deberán tener siempre presente el juramento que prestaron ante las autoridades académicas</t>
    </r>
    <r>
      <rPr>
        <b val="true"/>
        <sz val="11"/>
        <color rgb="FFFF0000"/>
        <rFont val="Calibri"/>
        <family val="2"/>
      </rPr>
      <t xml:space="preserve"> tal como está previsto en la Declaración de Ginebra y sus actualizaciones, así:</t>
    </r>
  </si>
  <si>
    <t xml:space="preserve">PROMETO ANTE LA PATRIA Y LA SOCIEDAD, LIBRE Y SOLEMNEMENTE:</t>
  </si>
  <si>
    <t xml:space="preserve">-          Ejercer mi profesión en forma humanitaria y digna.</t>
  </si>
  <si>
    <r>
      <rPr>
        <b val="true"/>
        <sz val="11"/>
        <color rgb="FF000000"/>
        <rFont val="Calibri"/>
        <family val="2"/>
      </rPr>
      <t xml:space="preserve">-</t>
    </r>
    <r>
      <rPr>
        <b val="true"/>
        <sz val="7"/>
        <color rgb="FF000000"/>
        <rFont val="Calibri"/>
        <family val="2"/>
      </rPr>
      <t xml:space="preserve">          </t>
    </r>
    <r>
      <rPr>
        <b val="true"/>
        <sz val="11"/>
        <color rgb="FF000000"/>
        <rFont val="Calibri"/>
        <family val="2"/>
      </rPr>
      <t xml:space="preserve">Respetar la vida humana como un bien fundamental, base de los demás bienes, valores y derechos; y la muerte como su fin natural.</t>
    </r>
  </si>
  <si>
    <t xml:space="preserve">-          Respetar la pluralidad y no hacer distingos de sexo, raza, origen, nacional o familiar, lengua, religión, opinión política o filosófica, que se interpongan entre mis deberes profesionales y mis pacientes, preservando la autonomía de éstos últimos.</t>
  </si>
  <si>
    <r>
      <rPr>
        <b val="true"/>
        <sz val="11"/>
        <color rgb="FF000000"/>
        <rFont val="Calibri"/>
        <family val="2"/>
      </rPr>
      <t xml:space="preserve">-</t>
    </r>
    <r>
      <rPr>
        <b val="true"/>
        <sz val="7"/>
        <color rgb="FF000000"/>
        <rFont val="Calibri"/>
        <family val="2"/>
      </rPr>
      <t xml:space="preserve">          </t>
    </r>
    <r>
      <rPr>
        <b val="true"/>
        <sz val="11"/>
        <color rgb="FF000000"/>
        <rFont val="Calibri"/>
        <family val="2"/>
      </rPr>
      <t xml:space="preserve">Respetar la libertad de conciencia de mis pacientes y consecuentemente, no molestarlos por razón de sus convicciones o creencias, ni compelerlos a revelarlas, ni obligarlos a actuar contra su conciencia.</t>
    </r>
  </si>
  <si>
    <r>
      <rPr>
        <b val="true"/>
        <sz val="11"/>
        <color rgb="FF000000"/>
        <rFont val="Calibri"/>
        <family val="2"/>
      </rPr>
      <t xml:space="preserve">-</t>
    </r>
    <r>
      <rPr>
        <b val="true"/>
        <sz val="7"/>
        <color rgb="FF000000"/>
        <rFont val="Calibri"/>
        <family val="2"/>
      </rPr>
      <t xml:space="preserve">          </t>
    </r>
    <r>
      <rPr>
        <b val="true"/>
        <sz val="11"/>
        <color rgb="FF000000"/>
        <rFont val="Calibri"/>
        <family val="2"/>
      </rPr>
      <t xml:space="preserve">Profesar a mis maestros el respeto, gratitud y consideración que merecen.</t>
    </r>
  </si>
  <si>
    <r>
      <rPr>
        <b val="true"/>
        <sz val="11"/>
        <color rgb="FF000000"/>
        <rFont val="Calibri"/>
        <family val="2"/>
      </rPr>
      <t xml:space="preserve">-</t>
    </r>
    <r>
      <rPr>
        <b val="true"/>
        <sz val="7"/>
        <color rgb="FF000000"/>
        <rFont val="Calibri"/>
        <family val="2"/>
      </rPr>
      <t xml:space="preserve">          </t>
    </r>
    <r>
      <rPr>
        <b val="true"/>
        <sz val="11"/>
        <color rgb="FF000000"/>
        <rFont val="Calibri"/>
        <family val="2"/>
      </rPr>
      <t xml:space="preserve">Tratar fraternalmente y con respeto a mis colegas y propender por la unidad del cuerpo médico.</t>
    </r>
  </si>
  <si>
    <r>
      <rPr>
        <b val="true"/>
        <sz val="11"/>
        <color rgb="FF000000"/>
        <rFont val="Calibri"/>
        <family val="2"/>
      </rPr>
      <t xml:space="preserve">-</t>
    </r>
    <r>
      <rPr>
        <b val="true"/>
        <sz val="7"/>
        <color rgb="FF000000"/>
        <rFont val="Calibri"/>
        <family val="2"/>
      </rPr>
      <t xml:space="preserve">          </t>
    </r>
    <r>
      <rPr>
        <b val="true"/>
        <sz val="11"/>
        <color rgb="FF000000"/>
        <rFont val="Calibri"/>
        <family val="2"/>
      </rPr>
      <t xml:space="preserve">Enseñar mis conocimientos médicos con estricta sujeción a la verdad científica y a los dictados de la ética.</t>
    </r>
  </si>
  <si>
    <r>
      <rPr>
        <b val="true"/>
        <sz val="11"/>
        <color rgb="FF000000"/>
        <rFont val="Calibri"/>
        <family val="2"/>
      </rPr>
      <t xml:space="preserve">-</t>
    </r>
    <r>
      <rPr>
        <b val="true"/>
        <sz val="7"/>
        <color rgb="FF000000"/>
        <rFont val="Calibri"/>
        <family val="2"/>
      </rPr>
      <t xml:space="preserve">          </t>
    </r>
    <r>
      <rPr>
        <b val="true"/>
        <sz val="11"/>
        <color rgb="FF000000"/>
        <rFont val="Calibri"/>
        <family val="2"/>
      </rPr>
      <t xml:space="preserve">Guardar y respetar los secretos por mí conocidos en el ejercicio de la profesión, salvo en los casos exceptuados por la prudencia y la ley.</t>
    </r>
  </si>
  <si>
    <r>
      <rPr>
        <b val="true"/>
        <sz val="11"/>
        <color rgb="FF000000"/>
        <rFont val="Calibri"/>
        <family val="2"/>
      </rPr>
      <t xml:space="preserve">-</t>
    </r>
    <r>
      <rPr>
        <b val="true"/>
        <sz val="7"/>
        <color rgb="FF000000"/>
        <rFont val="Calibri"/>
        <family val="2"/>
      </rPr>
      <t xml:space="preserve">          </t>
    </r>
    <r>
      <rPr>
        <b val="true"/>
        <sz val="11"/>
        <color rgb="FF000000"/>
        <rFont val="Calibri"/>
        <family val="2"/>
      </rPr>
      <t xml:space="preserve">Mantener incólumes, por todos los medios a mi alcance, el honor, los principios, valores morales y, en general, las nobles tradiciones de la profesión médica.</t>
    </r>
  </si>
  <si>
    <t xml:space="preserve"> -   Velar por la salud de mis pacientes, por encima de mi interés pecuniario, sin que por ello renuncie a una retribución equitativa y justa de mi trabajo.</t>
  </si>
  <si>
    <r>
      <rPr>
        <b val="true"/>
        <sz val="11"/>
        <color rgb="FF000000"/>
        <rFont val="Calibri"/>
        <family val="2"/>
      </rPr>
      <t xml:space="preserve">PARÁGRAFO. El médico no debe, en ninguna circunstancia, favorecer, aceptar o participar en la práctica de la tortura o de otros procedimientos crueles, inhumanos o degradantes; </t>
    </r>
    <r>
      <rPr>
        <b val="true"/>
        <sz val="11"/>
        <color rgb="FFFF0000"/>
        <rFont val="Calibri"/>
        <family val="2"/>
      </rPr>
      <t xml:space="preserve">tampoco </t>
    </r>
    <r>
      <rPr>
        <b val="true"/>
        <sz val="11"/>
        <color rgb="FF000000"/>
        <rFont val="Calibri"/>
        <family val="2"/>
      </rPr>
      <t xml:space="preserve">en experimen</t>
    </r>
    <r>
      <rPr>
        <b val="true"/>
        <sz val="11"/>
        <color rgb="FFFF0000"/>
        <rFont val="Calibri"/>
        <family val="2"/>
      </rPr>
      <t xml:space="preserve">tación científica</t>
    </r>
    <r>
      <rPr>
        <b val="true"/>
        <sz val="11"/>
        <color rgb="FF000000"/>
        <rFont val="Calibri"/>
        <family val="2"/>
      </rPr>
      <t xml:space="preserve"> sin que se haya obtenido previamente el consentimiento </t>
    </r>
    <r>
      <rPr>
        <b val="true"/>
        <sz val="11"/>
        <color rgb="FFFF0000"/>
        <rFont val="Calibri"/>
        <family val="2"/>
      </rPr>
      <t xml:space="preserve">informado</t>
    </r>
    <r>
      <rPr>
        <b val="true"/>
        <sz val="11"/>
        <color rgb="FF000000"/>
        <rFont val="Calibri"/>
        <family val="2"/>
      </rPr>
      <t xml:space="preserve"> de los </t>
    </r>
    <r>
      <rPr>
        <b val="true"/>
        <sz val="11"/>
        <color rgb="FFFF0000"/>
        <rFont val="Calibri"/>
        <family val="2"/>
      </rPr>
      <t xml:space="preserve">individuos </t>
    </r>
    <r>
      <rPr>
        <b val="true"/>
        <sz val="11"/>
        <color rgb="FF000000"/>
        <rFont val="Calibri"/>
        <family val="2"/>
      </rPr>
      <t xml:space="preserve">que van a ser sometidas a la misma.</t>
    </r>
  </si>
  <si>
    <t xml:space="preserve">ARTICULO 9.  ÉTICA Y RESULTADOS. Cuando la relación médico – paciente genera obligaciones de medios y no de resultados, el resultado de un acto médico no califica por si mismo la ética del acto. La valoración ética del acto deberá tener en cuenta las circunstancias de tiempo, modo y lugar que rodearon los hechos y el cuidado necesario que frente al mismo acto hubiera desarrollado un médico prudente y diligente.</t>
  </si>
  <si>
    <r>
      <rPr>
        <b val="true"/>
        <sz val="11"/>
        <color rgb="FF000000"/>
        <rFont val="Calibri"/>
        <family val="2"/>
      </rPr>
      <t xml:space="preserve">2.</t>
    </r>
    <r>
      <rPr>
        <b val="true"/>
        <sz val="7"/>
        <color rgb="FF000000"/>
        <rFont val="Calibri"/>
        <family val="2"/>
      </rPr>
      <t xml:space="preserve">       </t>
    </r>
    <r>
      <rPr>
        <b val="true"/>
        <sz val="11"/>
        <color rgb="FF000000"/>
        <rFont val="Calibri"/>
        <family val="2"/>
      </rPr>
      <t xml:space="preserve">Por solicitud de terceras personas, cuando el paciente esté en incapacidad de consentir.</t>
    </r>
  </si>
  <si>
    <r>
      <rPr>
        <b val="true"/>
        <sz val="11"/>
        <color rgb="FF000000"/>
        <rFont val="Calibri"/>
        <family val="2"/>
      </rPr>
      <t xml:space="preserve">3.</t>
    </r>
    <r>
      <rPr>
        <b val="true"/>
        <sz val="7"/>
        <color rgb="FF000000"/>
        <rFont val="Calibri"/>
        <family val="2"/>
      </rPr>
      <t xml:space="preserve">       </t>
    </r>
    <r>
      <rPr>
        <b val="true"/>
        <sz val="11"/>
        <color rgb="FF000000"/>
        <rFont val="Calibri"/>
        <family val="2"/>
      </rPr>
      <t xml:space="preserve">Por acción unilateral del médico, en caso de urgencia o de emergencia.</t>
    </r>
  </si>
  <si>
    <r>
      <rPr>
        <b val="true"/>
        <sz val="11"/>
        <color rgb="FF000000"/>
        <rFont val="Calibri"/>
        <family val="2"/>
      </rPr>
      <t xml:space="preserve">4.</t>
    </r>
    <r>
      <rPr>
        <b val="true"/>
        <sz val="7"/>
        <color rgb="FF000000"/>
        <rFont val="Calibri"/>
        <family val="2"/>
      </rPr>
      <t xml:space="preserve">       </t>
    </r>
    <r>
      <rPr>
        <b val="true"/>
        <sz val="11"/>
        <color rgb="FF000000"/>
        <rFont val="Calibri"/>
        <family val="2"/>
      </rPr>
      <t xml:space="preserve">Por haber adquirido el compromiso de atender a personas que estén a cargo de una entidad o institución de salud privada o pública.</t>
    </r>
  </si>
  <si>
    <r>
      <rPr>
        <b val="true"/>
        <sz val="11"/>
        <color rgb="FF000000"/>
        <rFont val="Calibri"/>
        <family val="2"/>
      </rPr>
      <t xml:space="preserve">5.</t>
    </r>
    <r>
      <rPr>
        <b val="true"/>
        <sz val="7"/>
        <color rgb="FF000000"/>
        <rFont val="Calibri"/>
        <family val="2"/>
      </rPr>
      <t xml:space="preserve">       </t>
    </r>
    <r>
      <rPr>
        <b val="true"/>
        <sz val="11"/>
        <color rgb="FF000000"/>
        <rFont val="Calibri"/>
        <family val="2"/>
      </rPr>
      <t xml:space="preserve">Por orden de autoridad competente para producir y obtener exclusivamente pruebas judiciales.</t>
    </r>
  </si>
  <si>
    <r>
      <rPr>
        <b val="true"/>
        <sz val="11"/>
        <color rgb="FF000000"/>
        <rFont val="Calibri"/>
        <family val="2"/>
      </rPr>
      <t xml:space="preserve">ARTICULO 11.  CAUSAS PARA NO ATENDER A UN PACIENTE. El médico, salvo en situaciones de urgencia </t>
    </r>
    <r>
      <rPr>
        <b val="true"/>
        <sz val="11"/>
        <color rgb="FFFF0000"/>
        <rFont val="Calibri"/>
        <family val="2"/>
      </rPr>
      <t xml:space="preserve">o</t>
    </r>
    <r>
      <rPr>
        <b val="true"/>
        <sz val="11"/>
        <color rgb="FF000000"/>
        <rFont val="Calibri"/>
        <family val="2"/>
      </rPr>
      <t xml:space="preserve"> </t>
    </r>
    <r>
      <rPr>
        <b val="true"/>
        <sz val="11"/>
        <color rgb="FFFF0000"/>
        <rFont val="Calibri"/>
        <family val="2"/>
      </rPr>
      <t xml:space="preserve">emergencia</t>
    </r>
    <r>
      <rPr>
        <b val="true"/>
        <sz val="11"/>
        <color rgb="FF000000"/>
        <rFont val="Calibri"/>
        <family val="2"/>
      </rPr>
      <t xml:space="preserve">, podrá excusarse de prestar </t>
    </r>
    <r>
      <rPr>
        <b val="true"/>
        <sz val="11"/>
        <color rgb="FFFF0000"/>
        <rFont val="Calibri"/>
        <family val="2"/>
      </rPr>
      <t xml:space="preserve">o</t>
    </r>
    <r>
      <rPr>
        <b val="true"/>
        <sz val="11"/>
        <color rgb="FF000000"/>
        <rFont val="Calibri"/>
        <family val="2"/>
      </rPr>
      <t xml:space="preserve"> </t>
    </r>
    <r>
      <rPr>
        <b val="true"/>
        <sz val="11"/>
        <color rgb="FFFF0000"/>
        <rFont val="Calibri"/>
        <family val="2"/>
      </rPr>
      <t xml:space="preserve">continuar prestando</t>
    </r>
    <r>
      <rPr>
        <b val="true"/>
        <sz val="11"/>
        <color rgb="FF000000"/>
        <rFont val="Calibri"/>
        <family val="2"/>
      </rPr>
      <t xml:space="preserve"> sus servicios profesionales, por las siguientes causas:</t>
    </r>
  </si>
  <si>
    <r>
      <rPr>
        <b val="true"/>
        <sz val="11"/>
        <color rgb="FF000000"/>
        <rFont val="Calibri"/>
        <family val="2"/>
      </rPr>
      <t xml:space="preserve">1.</t>
    </r>
    <r>
      <rPr>
        <b val="true"/>
        <sz val="7"/>
        <color rgb="FF000000"/>
        <rFont val="Calibri"/>
        <family val="2"/>
      </rPr>
      <t xml:space="preserve">       </t>
    </r>
    <r>
      <rPr>
        <b val="true"/>
        <sz val="11"/>
        <color rgb="FF000000"/>
        <rFont val="Calibri"/>
        <family val="2"/>
      </rPr>
      <t xml:space="preserve">Que en virtud de su juicio clínico y dentro de los principios de la pericia y prudencia debidas, considere que requiere atención en una especialidad diferente a la suya.</t>
    </r>
  </si>
  <si>
    <r>
      <rPr>
        <b val="true"/>
        <sz val="11"/>
        <color rgb="FF000000"/>
        <rFont val="Calibri"/>
        <family val="2"/>
      </rPr>
      <t xml:space="preserve">2.</t>
    </r>
    <r>
      <rPr>
        <b val="true"/>
        <sz val="7"/>
        <color rgb="FF000000"/>
        <rFont val="Calibri"/>
        <family val="2"/>
      </rPr>
      <t xml:space="preserve">       </t>
    </r>
    <r>
      <rPr>
        <b val="true"/>
        <sz val="11"/>
        <color rgb="FF000000"/>
        <rFont val="Calibri"/>
        <family val="2"/>
      </rPr>
      <t xml:space="preserve">Que el paciente reciba la atención de otro profesional que excluya la suya.</t>
    </r>
  </si>
  <si>
    <r>
      <rPr>
        <b val="true"/>
        <sz val="11"/>
        <color rgb="FF000000"/>
        <rFont val="Calibri"/>
        <family val="2"/>
      </rPr>
      <t xml:space="preserve">4.</t>
    </r>
    <r>
      <rPr>
        <b val="true"/>
        <sz val="7"/>
        <color rgb="FF000000"/>
        <rFont val="Calibri"/>
        <family val="2"/>
      </rPr>
      <t xml:space="preserve">       </t>
    </r>
    <r>
      <rPr>
        <b val="true"/>
        <sz val="11"/>
        <color rgb="FF000000"/>
        <rFont val="Calibri"/>
        <family val="2"/>
      </rPr>
      <t xml:space="preserve">En el ejercicio institucional, con ocasión del legítimo descanso laboral, de licencias legalmente concedidas, de vacaciones o por cesación de su compromiso laboral siempre y cuando no se abandone al paciente en situaciones críticas.</t>
    </r>
  </si>
  <si>
    <r>
      <rPr>
        <b val="true"/>
        <sz val="11"/>
        <color rgb="FF000000"/>
        <rFont val="Calibri"/>
        <family val="2"/>
      </rPr>
      <t xml:space="preserve">5.</t>
    </r>
    <r>
      <rPr>
        <b val="true"/>
        <sz val="7"/>
        <color rgb="FF000000"/>
        <rFont val="Calibri"/>
        <family val="2"/>
      </rPr>
      <t xml:space="preserve">       </t>
    </r>
    <r>
      <rPr>
        <b val="true"/>
        <sz val="11"/>
        <color rgb="FF000000"/>
        <rFont val="Calibri"/>
        <family val="2"/>
      </rPr>
      <t xml:space="preserve">Que se le solicite una actuación reñida con las normas jurídicas o éticas. </t>
    </r>
  </si>
  <si>
    <r>
      <rPr>
        <b val="true"/>
        <sz val="11"/>
        <color rgb="FF000000"/>
        <rFont val="Calibri"/>
        <family val="2"/>
      </rPr>
      <t xml:space="preserve">6.</t>
    </r>
    <r>
      <rPr>
        <b val="true"/>
        <sz val="7"/>
        <color rgb="FF000000"/>
        <rFont val="Calibri"/>
        <family val="2"/>
      </rPr>
      <t xml:space="preserve">       </t>
    </r>
    <r>
      <rPr>
        <b val="true"/>
        <sz val="11"/>
        <color rgb="FF000000"/>
        <rFont val="Calibri"/>
        <family val="2"/>
      </rPr>
      <t xml:space="preserve">Que existan condiciones que interfieran el libre y correcto ejercicio de la profesión.</t>
    </r>
    <r>
      <rPr>
        <b val="true"/>
        <u val="single"/>
        <sz val="11"/>
        <color rgb="FF000000"/>
        <rFont val="Calibri"/>
        <family val="2"/>
      </rPr>
      <t xml:space="preserve"> </t>
    </r>
  </si>
  <si>
    <r>
      <rPr>
        <b val="true"/>
        <sz val="11"/>
        <color rgb="FF000000"/>
        <rFont val="Calibri"/>
        <family val="2"/>
      </rPr>
      <t xml:space="preserve">7.</t>
    </r>
    <r>
      <rPr>
        <b val="true"/>
        <sz val="7"/>
        <color rgb="FF000000"/>
        <rFont val="Calibri"/>
        <family val="2"/>
      </rPr>
      <t xml:space="preserve">       </t>
    </r>
    <r>
      <rPr>
        <b val="true"/>
        <sz val="11"/>
        <color rgb="FF000000"/>
        <rFont val="Calibri"/>
        <family val="2"/>
      </rPr>
      <t xml:space="preserve">Que el médico no tenga compromiso con la institución de salud a la que esté afiliado el paciente.</t>
    </r>
  </si>
  <si>
    <r>
      <rPr>
        <b val="true"/>
        <sz val="11"/>
        <color rgb="FF000000"/>
        <rFont val="Calibri"/>
        <family val="2"/>
      </rPr>
      <t xml:space="preserve">ARTICULO 14. AUTONOMÍA DEL PACIENTE PARA PRESCINDIR DE LOS SERVICIOS MÉDICOS. El médico respetará la libertad del enfermo para prescindir de sus servicios, siempre que éste tenga capacidad de manifestar su libre voluntad. Si el paciente estuviere incapacitado para expresarla, el médico se atendrá a la voluntad de su </t>
    </r>
    <r>
      <rPr>
        <b val="true"/>
        <sz val="11"/>
        <color rgb="FFFF0000"/>
        <rFont val="Calibri"/>
        <family val="2"/>
      </rPr>
      <t xml:space="preserve">representante legal o en su defecto a </t>
    </r>
    <r>
      <rPr>
        <b val="true"/>
        <sz val="11"/>
        <rFont val="Calibri"/>
        <family val="2"/>
      </rPr>
      <t xml:space="preserve">sus familiares</t>
    </r>
    <r>
      <rPr>
        <b val="true"/>
        <sz val="11"/>
        <color rgb="FFFF0000"/>
        <rFont val="Calibri"/>
        <family val="2"/>
      </rPr>
      <t xml:space="preserve"> según orden jerárquico (Ley 73 de 1988, Art.5 y concordantes) </t>
    </r>
    <r>
      <rPr>
        <b val="true"/>
        <sz val="11"/>
        <rFont val="Calibri"/>
        <family val="2"/>
      </rPr>
      <t xml:space="preserve">o sus allegados</t>
    </r>
    <r>
      <rPr>
        <b val="true"/>
        <sz val="11"/>
        <color rgb="FF000000"/>
        <rFont val="Calibri"/>
        <family val="2"/>
      </rPr>
      <t xml:space="preserve">, cuando esto sea posible, siempre y cuando no se atente contra la voluntad expresa previamente manifestada por el propio paciente; de lo anterior se dejará constancia en la historia clínica.                  </t>
    </r>
  </si>
  <si>
    <r>
      <rPr>
        <b val="true"/>
        <sz val="11"/>
        <color rgb="FF000000"/>
        <rFont val="Calibri"/>
        <family val="2"/>
      </rPr>
      <t xml:space="preserve">ARTICULO 15. DEDICACIÓN AL PACIENTE. El médico dedicará al paciente el tiempo suficiente y necesario para la adecuada realización del acto médico </t>
    </r>
    <r>
      <rPr>
        <b val="true"/>
        <sz val="11"/>
        <color rgb="FFFF0000"/>
        <rFont val="Calibri"/>
        <family val="2"/>
      </rPr>
      <t xml:space="preserve">de acuerdo con las normas de la </t>
    </r>
    <r>
      <rPr>
        <b val="true"/>
        <i val="true"/>
        <sz val="11"/>
        <color rgb="FFFF0000"/>
        <rFont val="Calibri"/>
        <family val="2"/>
      </rPr>
      <t xml:space="preserve">lex artis</t>
    </r>
    <r>
      <rPr>
        <b val="true"/>
        <sz val="11"/>
        <color rgb="FF000000"/>
        <rFont val="Calibri"/>
        <family val="2"/>
      </rPr>
      <t xml:space="preserve">. </t>
    </r>
  </si>
  <si>
    <t xml:space="preserve">PARÁGRAFO PRIMERO. Se debe evitar la atención simultanea de varios pacientes por parte de un solo profesional, salvo casos excepcionales.</t>
  </si>
  <si>
    <r>
      <rPr>
        <b val="true"/>
        <sz val="11"/>
        <color rgb="FF000000"/>
        <rFont val="Calibri"/>
        <family val="2"/>
      </rPr>
      <t xml:space="preserve">PARÁGRAFO </t>
    </r>
    <r>
      <rPr>
        <b val="true"/>
        <sz val="11"/>
        <color rgb="FFFF0000"/>
        <rFont val="Calibri"/>
        <family val="2"/>
      </rPr>
      <t xml:space="preserve">SEGUNDO</t>
    </r>
    <r>
      <rPr>
        <b val="true"/>
        <sz val="11"/>
        <color rgb="FF000000"/>
        <rFont val="Calibri"/>
        <family val="2"/>
      </rPr>
      <t xml:space="preserve">. </t>
    </r>
    <r>
      <rPr>
        <b val="true"/>
        <sz val="11"/>
        <color rgb="FFFF0000"/>
        <rFont val="Calibri"/>
        <family val="2"/>
      </rPr>
      <t xml:space="preserve">Las visitas al enfermo, las juntas médicas y las reuniones de decisiones clínicas</t>
    </r>
    <r>
      <rPr>
        <b val="true"/>
        <sz val="11"/>
        <color rgb="FF000000"/>
        <rFont val="Calibri"/>
        <family val="2"/>
      </rPr>
      <t xml:space="preserve"> se subordina</t>
    </r>
    <r>
      <rPr>
        <b val="true"/>
        <sz val="11"/>
        <color rgb="FFFF0000"/>
        <rFont val="Calibri"/>
        <family val="2"/>
      </rPr>
      <t xml:space="preserve">rán</t>
    </r>
    <r>
      <rPr>
        <b val="true"/>
        <sz val="11"/>
        <color rgb="FF000000"/>
        <rFont val="Calibri"/>
        <family val="2"/>
      </rPr>
      <t xml:space="preserve"> a la gravedad del </t>
    </r>
    <r>
      <rPr>
        <b val="true"/>
        <sz val="11"/>
        <color rgb="FFFF0000"/>
        <rFont val="Calibri"/>
        <family val="2"/>
      </rPr>
      <t xml:space="preserve">paciente </t>
    </r>
    <r>
      <rPr>
        <b val="true"/>
        <sz val="11"/>
        <color rgb="FF000000"/>
        <rFont val="Calibri"/>
        <family val="2"/>
      </rPr>
      <t xml:space="preserve">y a la necesidad de aclarar el diagnóstico, mejorar el tratamiento y satisfacer el deseo expresado por el enfermo o sus allegados responsables, siempre y cuando corresponda esta solicitud a la condición clínico – patológica del paciente.</t>
    </r>
  </si>
  <si>
    <t xml:space="preserve">ARTICULO 16. PROCEDIMIENTOS. El médico solicitará los exámenes y procedimientos indispensables para precisar el diagnóstico, el pronóstico y el tratamiento, previo examen clínico y de acuerdo con la racionalidad técnico – científica. No someterá al paciente a exámenes o tratamientos que no se justifiquen.</t>
  </si>
  <si>
    <r>
      <rPr>
        <b val="true"/>
        <sz val="11"/>
        <color rgb="FF000000"/>
        <rFont val="Calibri"/>
        <family val="2"/>
      </rPr>
      <t xml:space="preserve">PARÁGRAFO PRIMERO.  En caso de ser presionado por circunstancias de tipo administrativo a prescindir de exámenes o tratamientos que considere absolutamente necesarios, deberá </t>
    </r>
    <r>
      <rPr>
        <b val="true"/>
        <sz val="11"/>
        <color rgb="FFFF0000"/>
        <rFont val="Calibri"/>
        <family val="2"/>
      </rPr>
      <t xml:space="preserve">informar al paciente y</t>
    </r>
    <r>
      <rPr>
        <b val="true"/>
        <sz val="11"/>
        <color rgb="FF000000"/>
        <rFont val="Calibri"/>
        <family val="2"/>
      </rPr>
      <t xml:space="preserve"> dejar constancia de esta situación en la historia clínica, señalando en lo posible la autoridad responsable.</t>
    </r>
  </si>
  <si>
    <r>
      <rPr>
        <b val="true"/>
        <sz val="11"/>
        <color rgb="FF000000"/>
        <rFont val="Calibri"/>
        <family val="2"/>
      </rPr>
      <t xml:space="preserve">PARÁGRAFO SEGUNDO. Se entiende por exámenes innecesarios o tratamientos injustificados los prescritos sin un previo examen general y  los que no correspondan a la situación clínico patológica del paciente, de acuerdo con la</t>
    </r>
    <r>
      <rPr>
        <b val="true"/>
        <i val="true"/>
        <sz val="11"/>
        <color rgb="FF000000"/>
        <rFont val="Calibri"/>
        <family val="2"/>
      </rPr>
      <t xml:space="preserve"> lex artis</t>
    </r>
    <r>
      <rPr>
        <b val="true"/>
        <sz val="11"/>
        <color rgb="FF000000"/>
        <rFont val="Calibri"/>
        <family val="2"/>
      </rPr>
      <t xml:space="preserve">. </t>
    </r>
  </si>
  <si>
    <r>
      <rPr>
        <b val="true"/>
        <sz val="11"/>
        <color rgb="FF000000"/>
        <rFont val="Calibri"/>
        <family val="2"/>
      </rPr>
      <t xml:space="preserve">ARTICULO 17.  ACTITUD DEL MÉDICO ANTE EL PACIENTE. La actitud del médico ante el paciente será siempre de apoyo y adecuada información. Evitará todo comentario que pueda crear alarma injustificada  y no hará pronóstico de la enfermedad sin las suficientes bases científicas. 
</t>
    </r>
    <r>
      <rPr>
        <b val="true"/>
        <sz val="11"/>
        <color rgb="FFFF0000"/>
        <rFont val="Calibri"/>
        <family val="2"/>
      </rPr>
      <t xml:space="preserve">En casos específicos se podrá aplicar la figura de privilegio terapéutico que consiste en reservar información al paciente, durante un tiempo determinado, con registro en la historia clínica y  en cuanto sea posible  por decisión en junta médica, cuando se considere que dicha información provocará mas daño que beneficio al paciente. </t>
    </r>
  </si>
  <si>
    <r>
      <rPr>
        <b val="true"/>
        <sz val="11"/>
        <color rgb="FF000000"/>
        <rFont val="Calibri"/>
        <family val="2"/>
      </rPr>
      <t xml:space="preserve">La contagiosidad, </t>
    </r>
    <r>
      <rPr>
        <b val="true"/>
        <sz val="11"/>
        <color rgb="FFFF0000"/>
        <rFont val="Calibri"/>
        <family val="2"/>
      </rPr>
      <t xml:space="preserve">repulsividad,</t>
    </r>
    <r>
      <rPr>
        <b val="true"/>
        <sz val="11"/>
        <color rgb="FF000000"/>
        <rFont val="Calibri"/>
        <family val="2"/>
      </rPr>
      <t xml:space="preserve"> cronicidad o incurabilidad de la enfermedad no constituyen motivo válido  para  que  el  médico  se  abstenga o deje de prestar sus servicios profesionales a un paciente, siempre y cuando se den las condiciones técnicas y de seguridad que le permitan actuar con autonomía profesional, independencia y garantía de calidad.</t>
    </r>
  </si>
  <si>
    <r>
      <rPr>
        <b val="true"/>
        <sz val="11"/>
        <color rgb="FF000000"/>
        <rFont val="Calibri"/>
        <family val="2"/>
      </rPr>
      <t xml:space="preserve">ARTICULO 18.  MÉTODOS ACEPTADOS. El médico empleará métodos preventivos,  diagnóstico</t>
    </r>
    <r>
      <rPr>
        <b val="true"/>
        <sz val="11"/>
        <color rgb="FFFF0000"/>
        <rFont val="Calibri"/>
        <family val="2"/>
      </rPr>
      <t xml:space="preserve">s,</t>
    </r>
    <r>
      <rPr>
        <b val="true"/>
        <sz val="11"/>
        <color rgb="FF000000"/>
        <rFont val="Calibri"/>
        <family val="2"/>
      </rPr>
      <t xml:space="preserve"> terapéuticos, </t>
    </r>
    <r>
      <rPr>
        <b val="true"/>
        <sz val="11"/>
        <color rgb="FFFF0000"/>
        <rFont val="Calibri"/>
        <family val="2"/>
      </rPr>
      <t xml:space="preserve">de rehabilitación o paliación</t>
    </r>
    <r>
      <rPr>
        <b val="true"/>
        <sz val="11"/>
        <color rgb="FF000000"/>
        <rFont val="Calibri"/>
        <family val="2"/>
      </rPr>
      <t xml:space="preserve"> debidamente aceptados por el Ministerio de la Protección Social y las  instituciones científicas legalmente reconocidas, que comprenden:</t>
    </r>
  </si>
  <si>
    <r>
      <rPr>
        <b val="true"/>
        <sz val="11"/>
        <color rgb="FF000000"/>
        <rFont val="Calibri"/>
        <family val="2"/>
      </rPr>
      <t xml:space="preserve">1.</t>
    </r>
    <r>
      <rPr>
        <b val="true"/>
        <sz val="7"/>
        <color rgb="FF000000"/>
        <rFont val="Calibri"/>
        <family val="2"/>
      </rPr>
      <t xml:space="preserve">       </t>
    </r>
    <r>
      <rPr>
        <b val="true"/>
        <sz val="11"/>
        <color rgb="FF000000"/>
        <rFont val="Calibri"/>
        <family val="2"/>
      </rPr>
      <t xml:space="preserve">La Academia Nacional de Medicina</t>
    </r>
  </si>
  <si>
    <r>
      <rPr>
        <b val="true"/>
        <sz val="11"/>
        <color rgb="FF000000"/>
        <rFont val="Calibri"/>
        <family val="2"/>
      </rPr>
      <t xml:space="preserve">2.</t>
    </r>
    <r>
      <rPr>
        <b val="true"/>
        <sz val="7"/>
        <color rgb="FF000000"/>
        <rFont val="Calibri"/>
        <family val="2"/>
      </rPr>
      <t xml:space="preserve">       </t>
    </r>
    <r>
      <rPr>
        <b val="true"/>
        <sz val="11"/>
        <color rgb="FF000000"/>
        <rFont val="Calibri"/>
        <family val="2"/>
      </rPr>
      <t xml:space="preserve">La Federación Médica Colombiana </t>
    </r>
  </si>
  <si>
    <r>
      <rPr>
        <b val="true"/>
        <sz val="11"/>
        <color rgb="FF000000"/>
        <rFont val="Calibri"/>
        <family val="2"/>
      </rPr>
      <t xml:space="preserve">3.</t>
    </r>
    <r>
      <rPr>
        <b val="true"/>
        <sz val="7"/>
        <color rgb="FF000000"/>
        <rFont val="Calibri"/>
        <family val="2"/>
      </rPr>
      <t xml:space="preserve">       </t>
    </r>
    <r>
      <rPr>
        <b val="true"/>
        <sz val="11"/>
        <color rgb="FF000000"/>
        <rFont val="Calibri"/>
        <family val="2"/>
      </rPr>
      <t xml:space="preserve">Las facultades o escuelas de medicina legalmente reconocidas.</t>
    </r>
  </si>
  <si>
    <r>
      <rPr>
        <b val="true"/>
        <sz val="11"/>
        <color rgb="FF000000"/>
        <rFont val="Calibri"/>
        <family val="2"/>
      </rPr>
      <t xml:space="preserve">4.</t>
    </r>
    <r>
      <rPr>
        <b val="true"/>
        <sz val="7"/>
        <color rgb="FF000000"/>
        <rFont val="Calibri"/>
        <family val="2"/>
      </rPr>
      <t xml:space="preserve">       </t>
    </r>
    <r>
      <rPr>
        <b val="true"/>
        <sz val="11"/>
        <color rgb="FF000000"/>
        <rFont val="Calibri"/>
        <family val="2"/>
      </rPr>
      <t xml:space="preserve">La Asociación Colombiana de Facultades de Medicina - ASCOFAME -.</t>
    </r>
  </si>
  <si>
    <r>
      <rPr>
        <b val="true"/>
        <sz val="11"/>
        <color rgb="FF000000"/>
        <rFont val="Calibri"/>
        <family val="2"/>
      </rPr>
      <t xml:space="preserve">5.     </t>
    </r>
    <r>
      <rPr>
        <b val="true"/>
        <sz val="11"/>
        <color rgb="FFFF0000"/>
        <rFont val="Calibri"/>
        <family val="2"/>
      </rPr>
      <t xml:space="preserve">La Asociación Colombiana de Sociedades Científicas.</t>
    </r>
  </si>
  <si>
    <r>
      <rPr>
        <b val="true"/>
        <sz val="11"/>
        <color rgb="FF000000"/>
        <rFont val="Calibri"/>
        <family val="2"/>
      </rPr>
      <t xml:space="preserve">5.</t>
    </r>
    <r>
      <rPr>
        <b val="true"/>
        <sz val="7"/>
        <color rgb="FF000000"/>
        <rFont val="Calibri"/>
        <family val="2"/>
      </rPr>
      <t xml:space="preserve">       </t>
    </r>
    <r>
      <rPr>
        <b val="true"/>
        <sz val="11"/>
        <color rgb="FF000000"/>
        <rFont val="Calibri"/>
        <family val="2"/>
      </rPr>
      <t xml:space="preserve">Las academias, asociaciones o sociedades médico-científicas  reconocidas por la ley o el Ministerio de Protección Social.</t>
    </r>
  </si>
  <si>
    <r>
      <rPr>
        <b val="true"/>
        <sz val="11"/>
        <color rgb="FFFF0000"/>
        <rFont val="Calibri"/>
        <family val="2"/>
      </rPr>
      <t xml:space="preserve">6</t>
    </r>
    <r>
      <rPr>
        <b val="true"/>
        <sz val="11"/>
        <color rgb="FF000000"/>
        <rFont val="Calibri"/>
        <family val="2"/>
      </rPr>
      <t xml:space="preserve">.</t>
    </r>
    <r>
      <rPr>
        <b val="true"/>
        <sz val="7"/>
        <color rgb="FF000000"/>
        <rFont val="Calibri"/>
        <family val="2"/>
      </rPr>
      <t xml:space="preserve">       </t>
    </r>
    <r>
      <rPr>
        <b val="true"/>
        <sz val="11"/>
        <color rgb="FF000000"/>
        <rFont val="Calibri"/>
        <family val="2"/>
      </rPr>
      <t xml:space="preserve">Las academias, asociaciones o sociedades </t>
    </r>
    <r>
      <rPr>
        <b val="true"/>
        <sz val="11"/>
        <color rgb="FFFF0000"/>
        <rFont val="Calibri"/>
        <family val="2"/>
      </rPr>
      <t xml:space="preserve">con carácter</t>
    </r>
    <r>
      <rPr>
        <b val="true"/>
        <sz val="11"/>
        <color rgb="FF000000"/>
        <rFont val="Calibri"/>
        <family val="2"/>
      </rPr>
      <t xml:space="preserve"> médico-científico, reconocidas por la ley o el Ministerio de Protección Social.</t>
    </r>
  </si>
  <si>
    <r>
      <rPr>
        <b val="true"/>
        <sz val="11"/>
        <color rgb="FF000000"/>
        <rFont val="Calibri"/>
        <family val="2"/>
      </rPr>
      <t xml:space="preserve">6.</t>
    </r>
    <r>
      <rPr>
        <b val="true"/>
        <sz val="7"/>
        <color rgb="FF000000"/>
        <rFont val="Calibri"/>
        <family val="2"/>
      </rPr>
      <t xml:space="preserve">       </t>
    </r>
    <r>
      <rPr>
        <b val="true"/>
        <sz val="11"/>
        <color rgb="FF000000"/>
        <rFont val="Calibri"/>
        <family val="2"/>
      </rPr>
      <t xml:space="preserve">Las instituciones autorizadas por la ley que cumplan funciones de investigación médica o de vigilancia y control en materia  médico-científica.</t>
    </r>
  </si>
  <si>
    <r>
      <rPr>
        <b val="true"/>
        <sz val="11"/>
        <color rgb="FFFF0000"/>
        <rFont val="Calibri"/>
        <family val="2"/>
      </rPr>
      <t xml:space="preserve">7</t>
    </r>
    <r>
      <rPr>
        <b val="true"/>
        <sz val="11"/>
        <color rgb="FF000000"/>
        <rFont val="Calibri"/>
        <family val="2"/>
      </rPr>
      <t xml:space="preserve">.</t>
    </r>
    <r>
      <rPr>
        <b val="true"/>
        <sz val="7"/>
        <color rgb="FF000000"/>
        <rFont val="Calibri"/>
        <family val="2"/>
      </rPr>
      <t xml:space="preserve">       </t>
    </r>
    <r>
      <rPr>
        <b val="true"/>
        <sz val="11"/>
        <color rgb="FF000000"/>
        <rFont val="Calibri"/>
        <family val="2"/>
      </rPr>
      <t xml:space="preserve">Las instituciones autorizadas por la ley que cumplan funciones de vigilancia y control en materia  médico-científica.</t>
    </r>
  </si>
  <si>
    <r>
      <rPr>
        <b val="true"/>
        <sz val="11"/>
        <color rgb="FF000000"/>
        <rFont val="Calibri"/>
        <family val="2"/>
      </rPr>
      <t xml:space="preserve">7.</t>
    </r>
    <r>
      <rPr>
        <b val="true"/>
        <sz val="7"/>
        <color rgb="FF000000"/>
        <rFont val="Calibri"/>
        <family val="2"/>
      </rPr>
      <t xml:space="preserve">       </t>
    </r>
    <r>
      <rPr>
        <b val="true"/>
        <sz val="11"/>
        <color rgb="FF000000"/>
        <rFont val="Calibri"/>
        <family val="2"/>
      </rPr>
      <t xml:space="preserve">Aquellas que en el futuro se lleguen a conformar de acuerdo con la Ley.</t>
    </r>
  </si>
  <si>
    <r>
      <rPr>
        <b val="true"/>
        <sz val="11"/>
        <color rgb="FF000000"/>
        <rFont val="Calibri"/>
        <family val="2"/>
      </rPr>
      <t xml:space="preserve">PARÁGRAFO.  Si en circunstancias excepcionalmente graves para el paciente, un procedimiento  experimental se ofrece como la única posibilidad de tratamiento, éste podrá utilizarse con la autorización del paciente, o en su defecto </t>
    </r>
    <r>
      <rPr>
        <b val="true"/>
        <sz val="11"/>
        <color rgb="FFFF0000"/>
        <rFont val="Calibri"/>
        <family val="2"/>
      </rPr>
      <t xml:space="preserve">por su</t>
    </r>
    <r>
      <rPr>
        <b val="true"/>
        <sz val="11"/>
        <color rgb="FF000000"/>
        <rFont val="Calibri"/>
        <family val="2"/>
      </rPr>
      <t xml:space="preserve"> </t>
    </r>
    <r>
      <rPr>
        <b val="true"/>
        <sz val="11"/>
        <color rgb="FFFF0000"/>
        <rFont val="Calibri"/>
        <family val="2"/>
      </rPr>
      <t xml:space="preserve">representante legal o sus familiares según orden jerárquico (Ley 73 de 1988, Art.5 y concordantes) </t>
    </r>
    <r>
      <rPr>
        <b val="true"/>
        <sz val="11"/>
        <color rgb="FF000000"/>
        <rFont val="Calibri"/>
        <family val="2"/>
      </rPr>
      <t xml:space="preserve">y, en todo caso, previo acuerdo en junta médica.</t>
    </r>
  </si>
  <si>
    <r>
      <rPr>
        <b val="true"/>
        <sz val="11"/>
        <color rgb="FF000000"/>
        <rFont val="Calibri"/>
        <family val="2"/>
      </rPr>
      <t xml:space="preserve">ARTICULO 19. LÍMITES DEL TRATAMIENTO.  El médico utilizará racionalmente los métodos y medicamentos a su disposición y alcance, mientras haya una expectativa objetiva de curación o alivio del paciente. Cuando exista diagnóstico de cesación definitiva de las funciones del tallo cerebral o una condición clínico-patológica irreversible en la cual no exista pronóstico razonable de recuperación, no es su obligación utilizar medios de soporte vital, pero debe garantizar los cuidados </t>
    </r>
    <r>
      <rPr>
        <b val="true"/>
        <sz val="11"/>
        <color rgb="FFFF0000"/>
        <rFont val="Calibri"/>
        <family val="2"/>
      </rPr>
      <t xml:space="preserve">paliativos</t>
    </r>
    <r>
      <rPr>
        <b val="true"/>
        <sz val="11"/>
        <color rgb="FF000000"/>
        <rFont val="Calibri"/>
        <family val="2"/>
      </rPr>
      <t xml:space="preserve">.  En todo caso, el médico respetará la autonomía del paciente y en su defecto, </t>
    </r>
    <r>
      <rPr>
        <b val="true"/>
        <sz val="11"/>
        <color rgb="FFFF0000"/>
        <rFont val="Calibri"/>
        <family val="2"/>
      </rPr>
      <t xml:space="preserve">por su representante legal o sus familiares según orden jerárquico (Ley 73 de 1988, Art.5 y concordantes).</t>
    </r>
  </si>
  <si>
    <t xml:space="preserve">PARÁGRAFO: En caso de que el paciente se encuentre en imposibilidad de expresar directamente su voluntad,  pero la haya manifestado previa y válidamente, sus deseos o límites a la atención deben ser respetados por el médico, aún en caso de oposición de los familiares responsables. </t>
  </si>
  <si>
    <r>
      <rPr>
        <b val="true"/>
        <sz val="12"/>
        <color rgb="FF000000"/>
        <rFont val="Arial Narrow"/>
        <family val="2"/>
      </rPr>
      <t xml:space="preserve">ARTICULO 22. DEFINICIÓN. Consentimiento informado es el acto </t>
    </r>
    <r>
      <rPr>
        <b val="true"/>
        <sz val="12"/>
        <color rgb="FFFF0000"/>
        <rFont val="Arial Narrow"/>
        <family val="2"/>
      </rPr>
      <t xml:space="preserve">médico </t>
    </r>
    <r>
      <rPr>
        <b val="true"/>
        <sz val="12"/>
        <color rgb="FF000000"/>
        <rFont val="Arial Narrow"/>
        <family val="2"/>
      </rPr>
      <t xml:space="preserve">mediante el cual el paciente </t>
    </r>
    <r>
      <rPr>
        <b val="true"/>
        <sz val="12"/>
        <color rgb="FFFF0000"/>
        <rFont val="Arial Narrow"/>
        <family val="2"/>
      </rPr>
      <t xml:space="preserve">en ejercicio de su autonomía</t>
    </r>
    <r>
      <rPr>
        <b val="true"/>
        <sz val="12"/>
        <color rgb="FF000000"/>
        <rFont val="Arial Narrow"/>
        <family val="2"/>
      </rPr>
      <t xml:space="preserve">, </t>
    </r>
    <r>
      <rPr>
        <b val="true"/>
        <sz val="12"/>
        <color rgb="FFFF0000"/>
        <rFont val="Arial Narrow"/>
        <family val="2"/>
      </rPr>
      <t xml:space="preserve">su representante legal o sus familiares según orden jerárquico (Ley 73 de 1988, Art.5 y concordantes) de acuerdo con su médico tratante</t>
    </r>
    <r>
      <rPr>
        <b val="true"/>
        <sz val="12"/>
        <color rgb="FF000000"/>
        <rFont val="Arial Narrow"/>
        <family val="2"/>
      </rPr>
      <t xml:space="preserve">, acepta </t>
    </r>
    <r>
      <rPr>
        <b val="true"/>
        <sz val="12"/>
        <color rgb="FFFF0000"/>
        <rFont val="Arial Narrow"/>
        <family val="2"/>
      </rPr>
      <t xml:space="preserve">o</t>
    </r>
    <r>
      <rPr>
        <b val="true"/>
        <sz val="12"/>
        <color rgb="FF000000"/>
        <rFont val="Arial Narrow"/>
        <family val="2"/>
      </rPr>
      <t xml:space="preserve"> </t>
    </r>
    <r>
      <rPr>
        <b val="true"/>
        <sz val="12"/>
        <color rgb="FFFF0000"/>
        <rFont val="Arial Narrow"/>
        <family val="2"/>
      </rPr>
      <t xml:space="preserve">rechaza</t>
    </r>
    <r>
      <rPr>
        <b val="true"/>
        <sz val="12"/>
        <color rgb="FF000000"/>
        <rFont val="Arial Narrow"/>
        <family val="2"/>
      </rPr>
      <t xml:space="preserve"> voluntariamente el </t>
    </r>
    <r>
      <rPr>
        <b val="true"/>
        <sz val="12"/>
        <color rgb="FFFF0000"/>
        <rFont val="Arial Narrow"/>
        <family val="2"/>
      </rPr>
      <t xml:space="preserve">procedimiento o conducta</t>
    </r>
    <r>
      <rPr>
        <b val="true"/>
        <sz val="12"/>
        <color rgb="FF000000"/>
        <rFont val="Arial Narrow"/>
        <family val="2"/>
      </rPr>
      <t xml:space="preserve"> propuesto</t>
    </r>
    <r>
      <rPr>
        <b val="true"/>
        <sz val="12"/>
        <color rgb="FFFF0000"/>
        <rFont val="Arial Narrow"/>
        <family val="2"/>
      </rPr>
      <t xml:space="preserve">s</t>
    </r>
    <r>
      <rPr>
        <b val="true"/>
        <sz val="12"/>
        <color rgb="FF000000"/>
        <rFont val="Arial Narrow"/>
        <family val="2"/>
      </rPr>
      <t xml:space="preserve">, teniendo como base la información </t>
    </r>
    <r>
      <rPr>
        <b val="true"/>
        <sz val="12"/>
        <color rgb="FFFF0000"/>
        <rFont val="Arial Narrow"/>
        <family val="2"/>
      </rPr>
      <t xml:space="preserve">suficiente</t>
    </r>
    <r>
      <rPr>
        <b val="true"/>
        <sz val="12"/>
        <color rgb="FF000000"/>
        <rFont val="Arial Narrow"/>
        <family val="2"/>
      </rPr>
      <t xml:space="preserve">, veraz, comprensible y oportuna </t>
    </r>
    <r>
      <rPr>
        <b val="true"/>
        <sz val="12"/>
        <color rgb="FFFF0000"/>
        <rFont val="Arial Narrow"/>
        <family val="2"/>
      </rPr>
      <t xml:space="preserve">suministrada a ellos</t>
    </r>
    <r>
      <rPr>
        <b val="true"/>
        <sz val="12"/>
        <color rgb="FF000000"/>
        <rFont val="Arial Narrow"/>
        <family val="2"/>
      </rPr>
      <t xml:space="preserve"> sobre la enfermedad, sus opciones de </t>
    </r>
    <r>
      <rPr>
        <b val="true"/>
        <sz val="12"/>
        <color rgb="FFFF0000"/>
        <rFont val="Arial Narrow"/>
        <family val="2"/>
      </rPr>
      <t xml:space="preserve">prevención</t>
    </r>
    <r>
      <rPr>
        <b val="true"/>
        <sz val="12"/>
        <color rgb="FF000000"/>
        <rFont val="Arial Narrow"/>
        <family val="2"/>
      </rPr>
      <t xml:space="preserve">, diagnóstico, tratamiento, </t>
    </r>
    <r>
      <rPr>
        <b val="true"/>
        <sz val="12"/>
        <color rgb="FFFF0000"/>
        <rFont val="Arial Narrow"/>
        <family val="2"/>
      </rPr>
      <t xml:space="preserve">rehabilitación, paliación</t>
    </r>
    <r>
      <rPr>
        <b val="true"/>
        <sz val="12"/>
        <color rgb="FF000000"/>
        <rFont val="Arial Narrow"/>
        <family val="2"/>
      </rPr>
      <t xml:space="preserve"> y </t>
    </r>
    <r>
      <rPr>
        <b val="true"/>
        <sz val="12"/>
        <color rgb="FFFF0000"/>
        <rFont val="Arial Narrow"/>
        <family val="2"/>
      </rPr>
      <t xml:space="preserve">pronóstico</t>
    </r>
    <r>
      <rPr>
        <b val="true"/>
        <sz val="12"/>
        <color rgb="FF000000"/>
        <rFont val="Arial Narrow"/>
        <family val="2"/>
      </rPr>
      <t xml:space="preserve"> con sus riesgos </t>
    </r>
    <r>
      <rPr>
        <b val="true"/>
        <sz val="12"/>
        <color rgb="FFFF0000"/>
        <rFont val="Arial Narrow"/>
        <family val="2"/>
      </rPr>
      <t xml:space="preserve">previsibles y justificados</t>
    </r>
    <r>
      <rPr>
        <b val="true"/>
        <sz val="12"/>
        <color rgb="FF000000"/>
        <rFont val="Arial Narrow"/>
        <family val="2"/>
      </rPr>
      <t xml:space="preserve">, beneficios y alternativas, </t>
    </r>
    <r>
      <rPr>
        <b val="true"/>
        <sz val="12"/>
        <color rgb="FFFF0000"/>
        <rFont val="Arial Narrow"/>
        <family val="2"/>
      </rPr>
      <t xml:space="preserve">de acuerdo con su objetivo</t>
    </r>
    <r>
      <rPr>
        <b val="true"/>
        <sz val="12"/>
        <color rgb="FF000000"/>
        <rFont val="Arial Narrow"/>
        <family val="2"/>
      </rPr>
      <t xml:space="preserve">.</t>
    </r>
  </si>
  <si>
    <t xml:space="preserve">PARÁGRAFO PRIMERO.  Riesgo justificado es el peligro para la vida, la salud o la integridad del paciente, derivado del tratamiento o procedimiento médico o quirúrgico, que se corre con sujeción a las normas que rigen la ciencia y el arte médicos y a la pericia, prudencia y diligencia exigibles al médico, de acuerdo con las condiciones clínico - patológicas del paciente y las circunstancias de tiempo, modo y lugar en que se desarrolle el acto médico.
PARÁGRAFO SEGUNDO. Los documentos de voluntades anticipadas o testamento vital se considerarán manifestaciones válidas de consentimiento y deberán ser respetadas como tales.</t>
  </si>
  <si>
    <r>
      <rPr>
        <b val="true"/>
        <sz val="12"/>
        <color rgb="FF000000"/>
        <rFont val="Arial Narrow"/>
        <family val="2"/>
      </rPr>
      <t xml:space="preserve">ARTICULO 23. CAPACIDAD PARA CONSENTIR. El consentimiento debe obtenerse personalmente del paciente </t>
    </r>
    <r>
      <rPr>
        <b val="true"/>
        <sz val="12"/>
        <color rgb="FFFF0000"/>
        <rFont val="Arial Narrow"/>
        <family val="2"/>
      </rPr>
      <t xml:space="preserve">capaz;</t>
    </r>
    <r>
      <rPr>
        <b val="true"/>
        <sz val="12"/>
        <color rgb="FF000000"/>
        <rFont val="Arial Narrow"/>
        <family val="2"/>
      </rPr>
      <t xml:space="preserve"> solo cuando se trate de pacientes menores de edad, personas en estado de inconsciencia, </t>
    </r>
    <r>
      <rPr>
        <b val="true"/>
        <sz val="12"/>
        <color rgb="FFFF0000"/>
        <rFont val="Arial Narrow"/>
        <family val="2"/>
      </rPr>
      <t xml:space="preserve">incapacidad o incompetencia mental,</t>
    </r>
    <r>
      <rPr>
        <b val="true"/>
        <sz val="12"/>
        <color rgb="FF000000"/>
        <rFont val="Arial Narrow"/>
        <family val="2"/>
      </rPr>
      <t xml:space="preserve"> se autoriza a </t>
    </r>
    <r>
      <rPr>
        <b val="true"/>
        <sz val="12"/>
        <color rgb="FFFF0000"/>
        <rFont val="Arial Narrow"/>
        <family val="2"/>
      </rPr>
      <t xml:space="preserve">su representante legal o sus familiares según orden jerárquico (Ley 73 de 1988, Art.5 y concordantes), </t>
    </r>
    <r>
      <rPr>
        <b val="true"/>
        <sz val="12"/>
        <color rgb="FF000000"/>
        <rFont val="Arial Narrow"/>
        <family val="2"/>
      </rPr>
      <t xml:space="preserve"> a actuar en su nombre. </t>
    </r>
  </si>
  <si>
    <r>
      <rPr>
        <b val="true"/>
        <sz val="12"/>
        <color rgb="FF000000"/>
        <rFont val="Arial Narrow"/>
        <family val="2"/>
      </rPr>
      <t xml:space="preserve">ARTICULO 24. </t>
    </r>
    <r>
      <rPr>
        <b val="true"/>
        <sz val="12"/>
        <color rgb="FFFF0000"/>
        <rFont val="Arial Narrow"/>
        <family val="2"/>
      </rPr>
      <t xml:space="preserve">EXCEPCIONES AL CONSENTIMIENTO</t>
    </r>
    <r>
      <rPr>
        <b val="true"/>
        <sz val="12"/>
        <color rgb="FF000000"/>
        <rFont val="Arial Narrow"/>
        <family val="2"/>
      </rPr>
      <t xml:space="preserve">. </t>
    </r>
    <r>
      <rPr>
        <b val="true"/>
        <sz val="12"/>
        <color rgb="FFFF0000"/>
        <rFont val="Arial Narrow"/>
        <family val="2"/>
      </rPr>
      <t xml:space="preserve">El médico podrá actuar sin previo consentimiento del paciente o sus representantes en los siguientes casos:
</t>
    </r>
    <r>
      <rPr>
        <b val="true"/>
        <sz val="12"/>
        <color rgb="FF000000"/>
        <rFont val="Arial Narrow"/>
        <family val="2"/>
      </rPr>
      <t xml:space="preserve">
1. En los casos de urgencia </t>
    </r>
    <r>
      <rPr>
        <b val="true"/>
        <sz val="12"/>
        <color rgb="FFFF0000"/>
        <rFont val="Arial Narrow"/>
        <family val="2"/>
      </rPr>
      <t xml:space="preserve">vital</t>
    </r>
    <r>
      <rPr>
        <b val="true"/>
        <sz val="12"/>
        <color rgb="FF000000"/>
        <rFont val="Arial Narrow"/>
        <family val="2"/>
      </rPr>
      <t xml:space="preserve">, hasta superar la situación de urgencia. La intervención electiva posterior o subsiguiente debe esperar el momento en que efectivamente se consienta en ella, salvo que la espera ponga en peligro la vida del paciente.
</t>
    </r>
    <r>
      <rPr>
        <b val="true"/>
        <sz val="12"/>
        <color rgb="FFFF0000"/>
        <rFont val="Arial Narrow"/>
        <family val="2"/>
      </rPr>
      <t xml:space="preserve">2. Cuando la decisión del paciente de aceptar o no un procedimiento pueda afectar la vida o salud de un tercero o la comunidad.
3. Cuando el paciente renuncie a este derecho.
4. Cuando sea necesario aplicar el privilegio terapéutico, es decir la retención temporal de información en aras de proteger el paciente.
En todos estos casos debe quedar constancia explícita en la historia clínica.</t>
    </r>
  </si>
  <si>
    <t xml:space="preserve">ARTICULO 25. REQUISITOS Y FORMALIDADES. Para que el consentimiento sea válido debe reunir los requisitos de ser libre y voluntario, es decir, que no medie vicio que altere el querer manifestado. 
PARÁGRAFO PRIMERO. Se recomienda que la aceptación o rechazo del acto médico propuesto quede consignado por escrito en la historia clínica, especialmente en los casos de procedimientos experimentales, extraordinarios, invasivos, de alto riesgo o que puedan implicar cambios trascendentales en la vida, en la identidad o en el desarrollo de la personalidad.
PARÁGRAFO SEGUNDO. Deberá consignarse por escrito, en los casos de investigación con sujetos humanos, oposición a transfusión sanguínea, inseminación y fertilización, interrupción voluntaria del embarazo en los casos contemplados en la Ley, autorización de procedimientos de ablación y trasplante de órganos, solicitud de pruebas de VIH y necropsias clínicas, con la indicación del lugar, fecha, hora y firma de quienes intervienen. </t>
  </si>
  <si>
    <r>
      <rPr>
        <b val="true"/>
        <sz val="12"/>
        <color rgb="FF000000"/>
        <rFont val="Arial Narrow"/>
        <family val="2"/>
      </rPr>
      <t xml:space="preserve">ARTICULO 26. INFORMACIÓN PERTINENTE. El médico tiene la obligación de suministrar de manera clara, precisa, oportuna y comprensible al paciente aquella información referida a los cuidados y consecuencias inmediatas, colaterales y adversas que se presenten o se puedan llegar a presentar con ocasión del acto médico y que sean previsibles. Esta información hace parte integral del consentimiento informado. 
</t>
    </r>
    <r>
      <rPr>
        <b val="true"/>
        <sz val="12"/>
        <color rgb="FFFF0000"/>
        <rFont val="Arial Narrow"/>
        <family val="2"/>
      </rPr>
      <t xml:space="preserve">El grado de información que deberá suministrarse al paciente atenderá a la ponderación de los siguientes criterios: el carácter mas o menos invasivo del procedimiento; el grado de aceptación u homologación clínica del tratamiento o su carácter experimental; la dificultad en la realización del tratamiento y las probabilidades de éxito; la urgencia del tratamiento; el grado de afectación de derechos o intereses del paciente; la afectación de derechos de terceros; la existencia de otros tratamientos que produzcan resultados iguales o comparables y la capacidad de comprensión del sujeto.
En todo caso la prudencia del médico y la situación específica aconsejarán el tipo de información pertinente.</t>
    </r>
  </si>
  <si>
    <r>
      <rPr>
        <b val="true"/>
        <sz val="12"/>
        <color rgb="FF000000"/>
        <rFont val="Arial Narrow"/>
        <family val="2"/>
      </rPr>
      <t xml:space="preserve">ARTICULO 27. ALCANCE DEL CONSENTIMIENTO. El consentimiento informado es el marco general de autorización con que cuenta un profesional, pero no se requiere su validación permanente para cada acto particular, salvo </t>
    </r>
    <r>
      <rPr>
        <b val="true"/>
        <sz val="12"/>
        <color rgb="FFFF0000"/>
        <rFont val="Arial Narrow"/>
        <family val="2"/>
      </rPr>
      <t xml:space="preserve">cuando cambie el riesgo del paciente o</t>
    </r>
    <r>
      <rPr>
        <b val="true"/>
        <sz val="12"/>
        <color rgb="FF000000"/>
        <rFont val="Arial Narrow"/>
        <family val="2"/>
      </rPr>
      <t xml:space="preserve"> se trate de una intervención extraordinaria o diferente a la inicialmente explicada. </t>
    </r>
  </si>
  <si>
    <r>
      <rPr>
        <b val="true"/>
        <sz val="12"/>
        <color rgb="FF000000"/>
        <rFont val="Arial Narrow"/>
        <family val="2"/>
      </rPr>
      <t xml:space="preserve">ARTICULO 28. INTERVENCIÓN EN INCAPACES. Para intervenir médica o  quirúrgicamente a menores de edad, a personas en estado de inconsciencia o mentalmente incapaces, se requiere el consentimiento informado válido y la autorización previa de su </t>
    </r>
    <r>
      <rPr>
        <b val="true"/>
        <sz val="12"/>
        <color rgb="FFFF0000"/>
        <rFont val="Arial Narrow"/>
        <family val="2"/>
      </rPr>
      <t xml:space="preserve">representante legal o sus familiares según orden jerárquico (Ley 73 de 1988, Art.5 y concordantes)</t>
    </r>
    <r>
      <rPr>
        <b val="true"/>
        <sz val="12"/>
        <color rgb="FF000000"/>
        <rFont val="Arial Narrow"/>
        <family val="2"/>
      </rPr>
      <t xml:space="preserve">, a menos que la urgencia o emergencia  del caso exija una intervención inmediata.</t>
    </r>
  </si>
  <si>
    <r>
      <rPr>
        <b val="true"/>
        <sz val="12"/>
        <color rgb="FF000000"/>
        <rFont val="Arial Narrow"/>
        <family val="2"/>
      </rPr>
      <t xml:space="preserve">ARTICULO  29.  COMUNICACIÓN DEL ESTADO DE SALUD. El médico a </t>
    </r>
    <r>
      <rPr>
        <b val="true"/>
        <sz val="12"/>
        <color rgb="FFFF0000"/>
        <rFont val="Arial Narrow"/>
        <family val="2"/>
      </rPr>
      <t xml:space="preserve">menos que aplique el privilegio terapéutico,</t>
    </r>
    <r>
      <rPr>
        <b val="true"/>
        <sz val="12"/>
        <color rgb="FF000000"/>
        <rFont val="Arial Narrow"/>
        <family val="2"/>
      </rPr>
      <t xml:space="preserve"> comunicará al paciente el estado de salud en que lo encuentre. Si la situación del enfermo es grave,  el  médico  tiene  la  obligación  de  informarla  con  la  debida prudencia  al  paciente,  en  los  casos   en  que ello sea posible, o a sus representantes legales cuando éstos se encuentren presentes.                                 </t>
    </r>
  </si>
  <si>
    <r>
      <rPr>
        <b val="true"/>
        <sz val="12"/>
        <color rgb="FF000000"/>
        <rFont val="Arial Narrow"/>
        <family val="2"/>
      </rPr>
      <t xml:space="preserve">ARTICULO 30.  JUNTAS MÉDICAS. Cuando la </t>
    </r>
    <r>
      <rPr>
        <b val="true"/>
        <sz val="12"/>
        <color rgb="FFFF0000"/>
        <rFont val="Arial Narrow"/>
        <family val="2"/>
      </rPr>
      <t xml:space="preserve">gravedad y</t>
    </r>
    <r>
      <rPr>
        <b val="true"/>
        <sz val="12"/>
        <color rgb="FF000000"/>
        <rFont val="Arial Narrow"/>
        <family val="2"/>
      </rPr>
      <t xml:space="preserve"> evolución de la enfermedad así lo requiera, el médico </t>
    </r>
    <r>
      <rPr>
        <b val="true"/>
        <sz val="12"/>
        <color rgb="FFFF0000"/>
        <rFont val="Arial Narrow"/>
        <family val="2"/>
      </rPr>
      <t xml:space="preserve">tratante</t>
    </r>
    <r>
      <rPr>
        <b val="true"/>
        <sz val="12"/>
        <color rgb="FF000000"/>
        <rFont val="Arial Narrow"/>
        <family val="2"/>
      </rPr>
      <t xml:space="preserve"> podrá solicitar el concurso de otros profesionales en junta médica, con el objeto de discutir  el caso del paciente  confiado a su cuidado. De igual forma se procederá a solicitud de la familia o de alguna autoridad hospitalaria.</t>
    </r>
  </si>
  <si>
    <t xml:space="preserve">PARÁGRAFO PRIMERO.  Entiéndese  por junta médica la evaluación conjunta de las condiciones del paciente por varios profesionales.</t>
  </si>
  <si>
    <t xml:space="preserve">PARÁGRAFO SEGUNDO.  La frecuencia de las visitas y de las juntas médicas estará  subordinada a la  gravedad  del enfermo y a la necesidad de aclarar el diagnóstico, mejorar el tratamiento y satisfacer el deseo expresado por el enfermo o sus allegados responsables, siempre y cuando corresponda esta solicitud a la condición clínico - patológica del paciente.</t>
  </si>
  <si>
    <r>
      <rPr>
        <b val="true"/>
        <sz val="12"/>
        <color rgb="FF000000"/>
        <rFont val="Arial Narrow"/>
        <family val="2"/>
      </rPr>
      <t xml:space="preserve">ARTICULO 31. DEFINICIÓN</t>
    </r>
    <r>
      <rPr>
        <sz val="12"/>
        <color rgb="FF000000"/>
        <rFont val="Arial Narrow"/>
        <family val="2"/>
      </rPr>
      <t xml:space="preserve">. La historia clínica es un documento privado, físico, o electrónico, obligatorio y sometido a reserva, en el cual se registran cronológicamente el estado de salud del paciente, los incidentes, los actos médicos y demás procedimientos ejecutados por el equipo de salud que interviene en su </t>
    </r>
    <r>
      <rPr>
        <sz val="12"/>
        <color rgb="FFFF0000"/>
        <rFont val="Arial Narrow"/>
        <family val="2"/>
      </rPr>
      <t xml:space="preserve">proceso de</t>
    </r>
    <r>
      <rPr>
        <sz val="12"/>
        <color rgb="FF000000"/>
        <rFont val="Arial Narrow"/>
        <family val="2"/>
      </rPr>
      <t xml:space="preserve"> atención.  </t>
    </r>
    <r>
      <rPr>
        <sz val="12"/>
        <color rgb="FFFF0000"/>
        <rFont val="Arial Narrow"/>
        <family val="2"/>
      </rPr>
      <t xml:space="preserve">Pertenece al paciente y se encuentra en custodia en el centro de atención sanitaria. La propiedad intelectual de la historia clínica es del médico tratante;</t>
    </r>
    <r>
      <rPr>
        <sz val="12"/>
        <color rgb="FF000000"/>
        <rFont val="Arial Narrow"/>
        <family val="2"/>
      </rPr>
      <t xml:space="preserve"> sin embargo, adquiere el carácter de documento público cuando es involucrada a un proceso jurisdiccional de cualquier tipo.</t>
    </r>
  </si>
  <si>
    <r>
      <rPr>
        <b val="true"/>
        <sz val="12"/>
        <color rgb="FF000000"/>
        <rFont val="Arial Narrow"/>
        <family val="2"/>
      </rPr>
      <t xml:space="preserve">ARTICULO 32.  RESERVA DE LA HISTORIA CLÍNICA. </t>
    </r>
    <r>
      <rPr>
        <sz val="12"/>
        <color rgb="FF000000"/>
        <rFont val="Arial Narrow"/>
        <family val="2"/>
      </rPr>
      <t xml:space="preserve">La historia clínica está sometida a reserva. Puede ser conocida por el médico, el paciente </t>
    </r>
    <r>
      <rPr>
        <sz val="12"/>
        <color rgb="FFFF0000"/>
        <rFont val="Arial Narrow"/>
        <family val="2"/>
      </rPr>
      <t xml:space="preserve">o su representante legal</t>
    </r>
    <r>
      <rPr>
        <sz val="12"/>
        <color rgb="FF000000"/>
        <rFont val="Arial Narrow"/>
        <family val="2"/>
      </rPr>
      <t xml:space="preserve">  y el equipo de salud vinculados al caso en particular. Para efectos de investigación científica, académica, epidemiológica, judicial, administrativa o de auditoría médica </t>
    </r>
    <r>
      <rPr>
        <sz val="12"/>
        <color rgb="FFFF0000"/>
        <rFont val="Arial Narrow"/>
        <family val="2"/>
      </rPr>
      <t xml:space="preserve">y acciones académicas con estudiantes de los programas de salud</t>
    </r>
    <r>
      <rPr>
        <sz val="12"/>
        <color rgb="FF000000"/>
        <rFont val="Arial Narrow"/>
        <family val="2"/>
      </rPr>
      <t xml:space="preserve">, podrá ser consultada, facilitando el original o su fotocopia siempre y cuando se mantenga la debida reserva sobre la identidad del paciente, salvo en los casos previstos por la Ley.</t>
    </r>
  </si>
  <si>
    <r>
      <rPr>
        <sz val="11"/>
        <color rgb="FFFF0000"/>
        <rFont val="Calibri"/>
        <family val="2"/>
      </rPr>
      <t xml:space="preserve">f) Los datos de la historia clínica deberán obedecer a los principios de administración de datos (</t>
    </r>
    <r>
      <rPr>
        <i val="true"/>
        <sz val="11"/>
        <color rgb="FFFF0000"/>
        <rFont val="Calibri"/>
        <family val="2"/>
      </rPr>
      <t xml:space="preserve">habeas data</t>
    </r>
    <r>
      <rPr>
        <sz val="11"/>
        <color rgb="FFFF0000"/>
        <rFont val="Calibri"/>
        <family val="2"/>
      </rPr>
      <t xml:space="preserve">: veracidad, finalidad, circulación restringida, temporalidad de la información, interpretación integral de derechos constitucionales, seguridad y confidencialidad).</t>
    </r>
  </si>
  <si>
    <r>
      <rPr>
        <b val="true"/>
        <sz val="12"/>
        <color rgb="FF000000"/>
        <rFont val="Arial Narrow"/>
        <family val="2"/>
      </rPr>
      <t xml:space="preserve">ARTICULO 34. CUSTODIA DE LA HISTORIA CLÍNICA.  </t>
    </r>
    <r>
      <rPr>
        <sz val="12"/>
        <color rgb="FF000000"/>
        <rFont val="Arial Narrow"/>
        <family val="2"/>
      </rPr>
      <t xml:space="preserve">Los prestadores de servicios de salud tendrán la obligación de custodia y conservación de los originales de la historia clínica. En todo caso, el paciente o a quien éste autorice y las autoridades competentes, cuando lo soliciten, podrán obtener copia integral o parcial de la misma.</t>
    </r>
  </si>
  <si>
    <r>
      <rPr>
        <sz val="12"/>
        <color rgb="FF000000"/>
        <rFont val="Arial Narrow"/>
        <family val="2"/>
      </rPr>
      <t xml:space="preserve">1.</t>
    </r>
    <r>
      <rPr>
        <sz val="7"/>
        <color rgb="FF000000"/>
        <rFont val="Times New Roman"/>
        <family val="1"/>
      </rPr>
      <t xml:space="preserve">       </t>
    </r>
    <r>
      <rPr>
        <sz val="12"/>
        <color rgb="FF000000"/>
        <rFont val="Arial Narrow"/>
        <family val="2"/>
      </rPr>
      <t xml:space="preserve">Lugar y fecha de expedición.</t>
    </r>
  </si>
  <si>
    <r>
      <rPr>
        <sz val="12"/>
        <color rgb="FF000000"/>
        <rFont val="Arial Narrow"/>
        <family val="2"/>
      </rPr>
      <t xml:space="preserve">2.</t>
    </r>
    <r>
      <rPr>
        <sz val="7"/>
        <color rgb="FF000000"/>
        <rFont val="Times New Roman"/>
        <family val="1"/>
      </rPr>
      <t xml:space="preserve">       </t>
    </r>
    <r>
      <rPr>
        <sz val="12"/>
        <color rgb="FF000000"/>
        <rFont val="Arial Narrow"/>
        <family val="2"/>
      </rPr>
      <t xml:space="preserve">Persona o entidad a la cual se dirige.</t>
    </r>
  </si>
  <si>
    <r>
      <rPr>
        <sz val="12"/>
        <color rgb="FF000000"/>
        <rFont val="Arial Narrow"/>
        <family val="2"/>
      </rPr>
      <t xml:space="preserve">3.</t>
    </r>
    <r>
      <rPr>
        <sz val="7"/>
        <color rgb="FF000000"/>
        <rFont val="Times New Roman"/>
        <family val="1"/>
      </rPr>
      <t xml:space="preserve">       </t>
    </r>
    <r>
      <rPr>
        <sz val="12"/>
        <color rgb="FF000000"/>
        <rFont val="Arial Narrow"/>
        <family val="2"/>
      </rPr>
      <t xml:space="preserve">Objeto o fines del mismo.</t>
    </r>
  </si>
  <si>
    <r>
      <rPr>
        <sz val="12"/>
        <color rgb="FF000000"/>
        <rFont val="Arial Narrow"/>
        <family val="2"/>
      </rPr>
      <t xml:space="preserve">4.</t>
    </r>
    <r>
      <rPr>
        <sz val="7"/>
        <color rgb="FF000000"/>
        <rFont val="Times New Roman"/>
        <family val="1"/>
      </rPr>
      <t xml:space="preserve">       </t>
    </r>
    <r>
      <rPr>
        <sz val="12"/>
        <color rgb="FF000000"/>
        <rFont val="Arial Narrow"/>
        <family val="2"/>
      </rPr>
      <t xml:space="preserve">Nombre e identificación de la persona.</t>
    </r>
  </si>
  <si>
    <r>
      <rPr>
        <sz val="12"/>
        <color rgb="FF000000"/>
        <rFont val="Arial Narrow"/>
        <family val="2"/>
      </rPr>
      <t xml:space="preserve">5.</t>
    </r>
    <r>
      <rPr>
        <sz val="7"/>
        <color rgb="FF000000"/>
        <rFont val="Times New Roman"/>
        <family val="1"/>
      </rPr>
      <t xml:space="preserve">       </t>
    </r>
    <r>
      <rPr>
        <sz val="12"/>
        <color rgb="FF000000"/>
        <rFont val="Arial Narrow"/>
        <family val="2"/>
      </rPr>
      <t xml:space="preserve">Concepto.</t>
    </r>
  </si>
  <si>
    <r>
      <rPr>
        <sz val="12"/>
        <color rgb="FF000000"/>
        <rFont val="Arial Narrow"/>
        <family val="2"/>
      </rPr>
      <t xml:space="preserve">6.</t>
    </r>
    <r>
      <rPr>
        <sz val="7"/>
        <color rgb="FF000000"/>
        <rFont val="Times New Roman"/>
        <family val="1"/>
      </rPr>
      <t xml:space="preserve">       </t>
    </r>
    <r>
      <rPr>
        <sz val="12"/>
        <color rgb="FF000000"/>
        <rFont val="Arial Narrow"/>
        <family val="2"/>
      </rPr>
      <t xml:space="preserve">Nombre del médico. </t>
    </r>
  </si>
  <si>
    <r>
      <rPr>
        <sz val="12"/>
        <color rgb="FF000000"/>
        <rFont val="Arial Narrow"/>
        <family val="2"/>
      </rPr>
      <t xml:space="preserve">7.</t>
    </r>
    <r>
      <rPr>
        <sz val="7"/>
        <color rgb="FF000000"/>
        <rFont val="Times New Roman"/>
        <family val="1"/>
      </rPr>
      <t xml:space="preserve">       </t>
    </r>
    <r>
      <rPr>
        <sz val="12"/>
        <color rgb="FF000000"/>
        <rFont val="Arial Narrow"/>
        <family val="2"/>
      </rPr>
      <t xml:space="preserve">Número de autorización  y</t>
    </r>
  </si>
  <si>
    <r>
      <rPr>
        <sz val="12"/>
        <color rgb="FF000000"/>
        <rFont val="Arial Narrow"/>
        <family val="2"/>
      </rPr>
      <t xml:space="preserve">7.</t>
    </r>
    <r>
      <rPr>
        <sz val="7"/>
        <color rgb="FF000000"/>
        <rFont val="Times New Roman"/>
        <family val="1"/>
      </rPr>
      <t xml:space="preserve">    </t>
    </r>
    <r>
      <rPr>
        <sz val="11"/>
        <color rgb="FF000000"/>
        <rFont val="Calibri"/>
        <family val="2"/>
      </rPr>
      <t xml:space="preserve"> </t>
    </r>
    <r>
      <rPr>
        <sz val="11"/>
        <color rgb="FFFF0000"/>
        <rFont val="Calibri"/>
        <family val="2"/>
      </rPr>
      <t xml:space="preserve">Número de Registro Médico.</t>
    </r>
  </si>
  <si>
    <r>
      <rPr>
        <sz val="12"/>
        <color rgb="FF000000"/>
        <rFont val="Arial Narrow"/>
        <family val="2"/>
      </rPr>
      <t xml:space="preserve">8.</t>
    </r>
    <r>
      <rPr>
        <sz val="7"/>
        <color rgb="FF000000"/>
        <rFont val="Times New Roman"/>
        <family val="1"/>
      </rPr>
      <t xml:space="preserve">       </t>
    </r>
    <r>
      <rPr>
        <sz val="12"/>
        <color rgb="FF000000"/>
        <rFont val="Arial Narrow"/>
        <family val="2"/>
      </rPr>
      <t xml:space="preserve">Firma del médico.</t>
    </r>
  </si>
  <si>
    <r>
      <rPr>
        <b val="true"/>
        <sz val="12"/>
        <color rgb="FF000000"/>
        <rFont val="Arial Narrow"/>
        <family val="2"/>
      </rPr>
      <t xml:space="preserve">ARTICULO 39. SECRETO PROFESIONAL. </t>
    </r>
    <r>
      <rPr>
        <sz val="12"/>
        <color rgb="FF000000"/>
        <rFont val="Arial Narrow"/>
        <family val="2"/>
      </rPr>
      <t xml:space="preserve">Entiéndese por secreto profesional la reserva que debe mantener el </t>
    </r>
    <r>
      <rPr>
        <sz val="12"/>
        <color rgb="FFFF0000"/>
        <rFont val="Arial Narrow"/>
        <family val="2"/>
      </rPr>
      <t xml:space="preserve">médico</t>
    </r>
    <r>
      <rPr>
        <sz val="12"/>
        <color rgb="FF000000"/>
        <rFont val="Arial Narrow"/>
        <family val="2"/>
      </rPr>
      <t xml:space="preserve">, para efectos exclusivos de garantizar la intimidad y la dignidad humana del paciente, de todo lo que haya hecho, visto, oído o comprendido por razón del ejercicio de su profesión. </t>
    </r>
    <r>
      <rPr>
        <sz val="12"/>
        <color rgb="FFFF0000"/>
        <rFont val="Arial Narrow"/>
        <family val="2"/>
      </rPr>
      <t xml:space="preserve">El deber de secreto profesional no cesa con la muerte del paciente.</t>
    </r>
  </si>
  <si>
    <t xml:space="preserve">PARÁGRAFO. Adicionalmente, el médico deberá tomar las medidas que dentro de lo posible mantengan la confidencialidad a la que hace referencia este artículo.</t>
  </si>
  <si>
    <r>
      <rPr>
        <sz val="12"/>
        <color rgb="FF000000"/>
        <rFont val="Arial Narrow"/>
        <family val="2"/>
      </rPr>
      <t xml:space="preserve">2.</t>
    </r>
    <r>
      <rPr>
        <sz val="7"/>
        <color rgb="FF000000"/>
        <rFont val="Times New Roman"/>
        <family val="1"/>
      </rPr>
      <t xml:space="preserve">       </t>
    </r>
    <r>
      <rPr>
        <sz val="12"/>
        <color rgb="FF000000"/>
        <rFont val="Arial Narrow"/>
        <family val="2"/>
      </rPr>
      <t xml:space="preserve">A los allegados responsables del paciente, cuando se trate de menores de edad o de personas mentalmente incapaces</t>
    </r>
  </si>
  <si>
    <r>
      <rPr>
        <sz val="12"/>
        <color rgb="FF000000"/>
        <rFont val="Arial Narrow"/>
        <family val="2"/>
      </rPr>
      <t xml:space="preserve">2.</t>
    </r>
    <r>
      <rPr>
        <sz val="7"/>
        <color rgb="FF000000"/>
        <rFont val="Times New Roman"/>
        <family val="1"/>
      </rPr>
      <t xml:space="preserve">       </t>
    </r>
    <r>
      <rPr>
        <sz val="12"/>
        <color rgb="FFFF0000"/>
        <rFont val="Arial Narrow"/>
        <family val="2"/>
      </rPr>
      <t xml:space="preserve">Al representante legal o los familiares según orden jerárquico (Ley 73 de 1988, Art.5 y concordantes) </t>
    </r>
    <r>
      <rPr>
        <sz val="12"/>
        <color rgb="FF000000"/>
        <rFont val="Arial Narrow"/>
        <family val="2"/>
      </rPr>
      <t xml:space="preserve">del paciente, cuando se trate de menores de edad o de personas mentalmente incapaces.</t>
    </r>
  </si>
  <si>
    <r>
      <rPr>
        <sz val="12"/>
        <color rgb="FF000000"/>
        <rFont val="Arial Narrow"/>
        <family val="2"/>
      </rPr>
      <t xml:space="preserve">3.</t>
    </r>
    <r>
      <rPr>
        <sz val="7"/>
        <color rgb="FF000000"/>
        <rFont val="Times New Roman"/>
        <family val="1"/>
      </rPr>
      <t xml:space="preserve">       </t>
    </r>
    <r>
      <rPr>
        <sz val="12"/>
        <color rgb="FF000000"/>
        <rFont val="Arial Narrow"/>
        <family val="2"/>
      </rPr>
      <t xml:space="preserve">A las autoridades judiciales o de higiene y salud, en los casos previstos por la Ley</t>
    </r>
  </si>
  <si>
    <r>
      <rPr>
        <sz val="12"/>
        <color rgb="FF000000"/>
        <rFont val="Arial Narrow"/>
        <family val="2"/>
      </rPr>
      <t xml:space="preserve">3.</t>
    </r>
    <r>
      <rPr>
        <sz val="7"/>
        <color rgb="FF000000"/>
        <rFont val="Times New Roman"/>
        <family val="1"/>
      </rPr>
      <t xml:space="preserve">       </t>
    </r>
    <r>
      <rPr>
        <sz val="12"/>
        <color rgb="FF000000"/>
        <rFont val="Arial Narrow"/>
        <family val="2"/>
      </rPr>
      <t xml:space="preserve">A las autoridades judiciales o de higiene y salud, en los casos previstos por la Ley, </t>
    </r>
    <r>
      <rPr>
        <sz val="12"/>
        <color rgb="FFFF0000"/>
        <rFont val="Arial Narrow"/>
        <family val="2"/>
      </rPr>
      <t xml:space="preserve">incluyendo las enfermedades de notificación obligatoria.</t>
    </r>
  </si>
  <si>
    <r>
      <rPr>
        <sz val="12"/>
        <color rgb="FF000000"/>
        <rFont val="Arial Narrow"/>
        <family val="2"/>
      </rPr>
      <t xml:space="preserve">4.</t>
    </r>
    <r>
      <rPr>
        <sz val="7"/>
        <color rgb="FF000000"/>
        <rFont val="Times New Roman"/>
        <family val="1"/>
      </rPr>
      <t xml:space="preserve">       </t>
    </r>
    <r>
      <rPr>
        <sz val="12"/>
        <color rgb="FF000000"/>
        <rFont val="Arial Narrow"/>
        <family val="2"/>
      </rPr>
      <t xml:space="preserve">A los interesados, cuando por defectos físicos irremediables o enfermedades graves infectocontagiosas o hereditarias, se ponga en peligro la salud o la vida de las personas que comparten su entorno familiar o social.</t>
    </r>
  </si>
  <si>
    <r>
      <rPr>
        <sz val="12"/>
        <color rgb="FF000000"/>
        <rFont val="Arial Narrow"/>
        <family val="2"/>
      </rPr>
      <t xml:space="preserve">4.</t>
    </r>
    <r>
      <rPr>
        <sz val="7"/>
        <color rgb="FF000000"/>
        <rFont val="Times New Roman"/>
        <family val="1"/>
      </rPr>
      <t xml:space="preserve">       </t>
    </r>
    <r>
      <rPr>
        <sz val="12"/>
        <color rgb="FF000000"/>
        <rFont val="Arial Narrow"/>
        <family val="2"/>
      </rPr>
      <t xml:space="preserve">A las personas que comparten su entorno familiar o social, cuando por enfermedades graves infectocontagiosas, hereditarias o </t>
    </r>
    <r>
      <rPr>
        <sz val="12"/>
        <color rgb="FFFF0000"/>
        <rFont val="Arial Narrow"/>
        <family val="2"/>
      </rPr>
      <t xml:space="preserve">mentales</t>
    </r>
    <r>
      <rPr>
        <sz val="12"/>
        <color rgb="FF000000"/>
        <rFont val="Arial Narrow"/>
        <family val="2"/>
      </rPr>
      <t xml:space="preserve">, se ponga en peligro la salud o la vida de ellas.</t>
    </r>
  </si>
  <si>
    <r>
      <rPr>
        <b val="true"/>
        <sz val="12"/>
        <color rgb="FF000000"/>
        <rFont val="Arial Narrow"/>
        <family val="2"/>
      </rPr>
      <t xml:space="preserve">ARTICULO </t>
    </r>
    <r>
      <rPr>
        <b val="true"/>
        <sz val="12"/>
        <color rgb="FFFF0000"/>
        <rFont val="Arial Narrow"/>
        <family val="2"/>
      </rPr>
      <t xml:space="preserve">41</t>
    </r>
    <r>
      <rPr>
        <b val="true"/>
        <sz val="12"/>
        <color rgb="FF000000"/>
        <rFont val="Arial Narrow"/>
        <family val="2"/>
      </rPr>
      <t xml:space="preserve">. RESPONSABILIDAD ANTE EL SISTEMA GENERAL DE SEGURIDAD SOCIAL. </t>
    </r>
    <r>
      <rPr>
        <sz val="12"/>
        <color rgb="FF000000"/>
        <rFont val="Arial Narrow"/>
        <family val="2"/>
      </rPr>
      <t xml:space="preserve">El médico no será responsable ético-disciplinariamente cuando se ocasione daño a los </t>
    </r>
    <r>
      <rPr>
        <sz val="12"/>
        <color rgb="FFFF0000"/>
        <rFont val="Arial Narrow"/>
        <family val="2"/>
      </rPr>
      <t xml:space="preserve">pacientes</t>
    </r>
    <r>
      <rPr>
        <sz val="12"/>
        <color rgb="FF000000"/>
        <rFont val="Arial Narrow"/>
        <family val="2"/>
      </rPr>
      <t xml:space="preserve">, como consecuencia de fallas técnicas, instrumentales, científicas, farmacológicas, locativas, o de personal auxiliar de la entidad donde sea tratado el paciente o que se relacionen con fallas del sistema general de seguridad social en salud, </t>
    </r>
    <r>
      <rPr>
        <sz val="12"/>
        <color rgb="FFFF0000"/>
        <rFont val="Arial Narrow"/>
        <family val="2"/>
      </rPr>
      <t xml:space="preserve">que estén fuera de su control o modulación.</t>
    </r>
  </si>
  <si>
    <r>
      <rPr>
        <b val="true"/>
        <sz val="12"/>
        <color rgb="FF000000"/>
        <rFont val="Arial Narrow"/>
        <family val="2"/>
      </rPr>
      <t xml:space="preserve">ARTICULO </t>
    </r>
    <r>
      <rPr>
        <b val="true"/>
        <sz val="12"/>
        <color rgb="FFFF0000"/>
        <rFont val="Arial Narrow"/>
        <family val="2"/>
      </rPr>
      <t xml:space="preserve">42</t>
    </r>
    <r>
      <rPr>
        <b val="true"/>
        <sz val="12"/>
        <color rgb="FF000000"/>
        <rFont val="Arial Narrow"/>
        <family val="2"/>
      </rPr>
      <t xml:space="preserve">.  </t>
    </r>
    <r>
      <rPr>
        <b val="true"/>
        <sz val="12"/>
        <color rgb="FFFF0000"/>
        <rFont val="Arial Narrow"/>
        <family val="2"/>
      </rPr>
      <t xml:space="preserve">DERECHOS</t>
    </r>
    <r>
      <rPr>
        <b val="true"/>
        <sz val="12"/>
        <color rgb="FF000000"/>
        <rFont val="Arial Narrow"/>
        <family val="2"/>
      </rPr>
      <t xml:space="preserve"> ANTE LA</t>
    </r>
    <r>
      <rPr>
        <b val="true"/>
        <sz val="12"/>
        <color rgb="FFFF0000"/>
        <rFont val="Arial Narrow"/>
        <family val="2"/>
      </rPr>
      <t xml:space="preserve">S</t>
    </r>
    <r>
      <rPr>
        <b val="true"/>
        <sz val="12"/>
        <color rgb="FF000000"/>
        <rFont val="Arial Narrow"/>
        <family val="2"/>
      </rPr>
      <t xml:space="preserve"> INSTITUCIO</t>
    </r>
    <r>
      <rPr>
        <b val="true"/>
        <sz val="12"/>
        <color rgb="FFFF0000"/>
        <rFont val="Arial Narrow"/>
        <family val="2"/>
      </rPr>
      <t xml:space="preserve">NES</t>
    </r>
    <r>
      <rPr>
        <b val="true"/>
        <sz val="12"/>
        <color rgb="FF000000"/>
        <rFont val="Arial Narrow"/>
        <family val="2"/>
      </rPr>
      <t xml:space="preserve">. </t>
    </r>
    <r>
      <rPr>
        <sz val="12"/>
        <color rgb="FF000000"/>
        <rFont val="Arial Narrow"/>
        <family val="2"/>
      </rPr>
      <t xml:space="preserve">El médico tendrá derecho a ser contratado respetando normas legales vigentes  </t>
    </r>
    <r>
      <rPr>
        <sz val="12"/>
        <color rgb="FFFF0000"/>
        <rFont val="Arial Narrow"/>
        <family val="2"/>
      </rPr>
      <t xml:space="preserve">y</t>
    </r>
    <r>
      <rPr>
        <sz val="12"/>
        <color rgb="FF000000"/>
        <rFont val="Arial Narrow"/>
        <family val="2"/>
      </rPr>
      <t xml:space="preserve"> a ejercer su profesión de manera que responda</t>
    </r>
    <r>
      <rPr>
        <sz val="12"/>
        <color rgb="FFFF0000"/>
        <rFont val="Arial Narrow"/>
        <family val="2"/>
      </rPr>
      <t xml:space="preserve"> a la </t>
    </r>
    <r>
      <rPr>
        <i val="true"/>
        <sz val="12"/>
        <color rgb="FFFF0000"/>
        <rFont val="Arial Narrow"/>
        <family val="2"/>
      </rPr>
      <t xml:space="preserve">lex artis</t>
    </r>
    <r>
      <rPr>
        <sz val="12"/>
        <color rgb="FF000000"/>
        <rFont val="Arial Narrow"/>
        <family val="2"/>
      </rPr>
      <t xml:space="preserve"> y a los cánones éticos y científicos. </t>
    </r>
    <r>
      <rPr>
        <sz val="12"/>
        <color rgb="FFFF0000"/>
        <rFont val="Arial Narrow"/>
        <family val="2"/>
      </rPr>
      <t xml:space="preserve">No podrá</t>
    </r>
    <r>
      <rPr>
        <sz val="12"/>
        <color rgb="FF000000"/>
        <rFont val="Arial Narrow"/>
        <family val="2"/>
      </rPr>
      <t xml:space="preserve"> ser obligado </t>
    </r>
    <r>
      <rPr>
        <sz val="12"/>
        <color rgb="FFFF0000"/>
        <rFont val="Arial Narrow"/>
        <family val="2"/>
      </rPr>
      <t xml:space="preserve">a modificar su conducta</t>
    </r>
    <r>
      <rPr>
        <sz val="12"/>
        <color rgb="FF000000"/>
        <rFont val="Arial Narrow"/>
        <family val="2"/>
      </rPr>
      <t xml:space="preserve"> por terceros pagadores o instituciones prestadoras de servicios, por causas no justificables en términos de racionalidad técnico científica.</t>
    </r>
  </si>
  <si>
    <r>
      <rPr>
        <b val="true"/>
        <sz val="12"/>
        <color rgb="FF000000"/>
        <rFont val="Arial Narrow"/>
        <family val="2"/>
      </rPr>
      <t xml:space="preserve">ARTICULO </t>
    </r>
    <r>
      <rPr>
        <b val="true"/>
        <sz val="12"/>
        <color rgb="FFFF0000"/>
        <rFont val="Arial Narrow"/>
        <family val="2"/>
      </rPr>
      <t xml:space="preserve">43</t>
    </r>
    <r>
      <rPr>
        <b val="true"/>
        <sz val="12"/>
        <color rgb="FF000000"/>
        <rFont val="Arial Narrow"/>
        <family val="2"/>
      </rPr>
      <t xml:space="preserve">. COMITÉS DE </t>
    </r>
    <r>
      <rPr>
        <b val="true"/>
        <sz val="12"/>
        <color rgb="FFFF0000"/>
        <rFont val="Arial Narrow"/>
        <family val="2"/>
      </rPr>
      <t xml:space="preserve">BIOÉTICA. </t>
    </r>
    <r>
      <rPr>
        <sz val="12"/>
        <color rgb="FFFF0000"/>
        <rFont val="Arial Narrow"/>
        <family val="2"/>
      </rPr>
      <t xml:space="preserve">Se entenderán por comités de bioética el comité de ética hospitalaria y el comité de ética en investigación clínica</t>
    </r>
    <r>
      <rPr>
        <b val="true"/>
        <sz val="12"/>
        <color rgb="FFFF0000"/>
        <rFont val="Arial Narrow"/>
        <family val="2"/>
      </rPr>
      <t xml:space="preserve">. </t>
    </r>
    <r>
      <rPr>
        <sz val="12"/>
        <color rgb="FF000000"/>
        <rFont val="Arial Narrow"/>
        <family val="2"/>
      </rPr>
      <t xml:space="preserve">En toda institución </t>
    </r>
    <r>
      <rPr>
        <sz val="12"/>
        <color rgb="FFFF0000"/>
        <rFont val="Arial Narrow"/>
        <family val="2"/>
      </rPr>
      <t xml:space="preserve">sanitaria</t>
    </r>
    <r>
      <rPr>
        <sz val="12"/>
        <color rgb="FF000000"/>
        <rFont val="Arial Narrow"/>
        <family val="2"/>
      </rPr>
      <t xml:space="preserve"> existirá un Comité de Ética</t>
    </r>
    <r>
      <rPr>
        <sz val="12"/>
        <color rgb="FFFF0000"/>
        <rFont val="Arial Narrow"/>
        <family val="2"/>
      </rPr>
      <t xml:space="preserve"> Hospitalaria</t>
    </r>
    <r>
      <rPr>
        <sz val="12"/>
        <color rgb="FF000000"/>
        <rFont val="Arial Narrow"/>
        <family val="2"/>
      </rPr>
      <t xml:space="preserve">, que se regirá en su funcionamiento por las normas legales </t>
    </r>
    <r>
      <rPr>
        <sz val="12"/>
        <color rgb="FFFF0000"/>
        <rFont val="Arial Narrow"/>
        <family val="2"/>
      </rPr>
      <t xml:space="preserve">vigentes</t>
    </r>
    <r>
      <rPr>
        <sz val="12"/>
        <color rgb="FF000000"/>
        <rFont val="Arial Narrow"/>
        <family val="2"/>
      </rPr>
      <t xml:space="preserve">. </t>
    </r>
    <r>
      <rPr>
        <sz val="12"/>
        <color rgb="FFFF0000"/>
        <rFont val="Arial Narrow"/>
        <family val="2"/>
      </rPr>
      <t xml:space="preserve">Su función será la protección de los derechos de los pacientes pero no será entendido como una instancia disciplinaria.</t>
    </r>
  </si>
  <si>
    <r>
      <rPr>
        <b val="true"/>
        <sz val="12"/>
        <color rgb="FF000000"/>
        <rFont val="Arial Narrow"/>
        <family val="2"/>
      </rPr>
      <t xml:space="preserve">ARTICULO </t>
    </r>
    <r>
      <rPr>
        <b val="true"/>
        <sz val="12"/>
        <color rgb="FFFF0000"/>
        <rFont val="Arial Narrow"/>
        <family val="2"/>
      </rPr>
      <t xml:space="preserve">44</t>
    </r>
    <r>
      <rPr>
        <b val="true"/>
        <sz val="12"/>
        <color rgb="FF000000"/>
        <rFont val="Arial Narrow"/>
        <family val="2"/>
      </rPr>
      <t xml:space="preserve">.  COMPROMISO  LABORAL.  </t>
    </r>
    <r>
      <rPr>
        <sz val="12"/>
        <color rgb="FF000000"/>
        <rFont val="Arial Narrow"/>
        <family val="2"/>
      </rPr>
      <t xml:space="preserve">El  médico  que  labore  por  contrato sólo  podrá percibir en relación con los pacientes institucionales los honorarios pactados previamente con las Entidades o Instituciones </t>
    </r>
    <r>
      <rPr>
        <sz val="12"/>
        <color rgb="FFFF0000"/>
        <rFont val="Arial Narrow"/>
        <family val="2"/>
      </rPr>
      <t xml:space="preserve">sanitarias </t>
    </r>
    <r>
      <rPr>
        <sz val="12"/>
        <color rgb="FF000000"/>
        <rFont val="Arial Narrow"/>
        <family val="2"/>
      </rPr>
      <t xml:space="preserve">respectivas, salvo cuando estas permitan que el médico reciba honorarios adicionales.</t>
    </r>
  </si>
  <si>
    <r>
      <rPr>
        <b val="true"/>
        <sz val="12"/>
        <color rgb="FF000000"/>
        <rFont val="Arial Narrow"/>
        <family val="2"/>
      </rPr>
      <t xml:space="preserve">ARTICULO </t>
    </r>
    <r>
      <rPr>
        <b val="true"/>
        <sz val="12"/>
        <color rgb="FFFF0000"/>
        <rFont val="Arial Narrow"/>
        <family val="2"/>
      </rPr>
      <t xml:space="preserve">45</t>
    </r>
    <r>
      <rPr>
        <b val="true"/>
        <sz val="12"/>
        <color rgb="FF000000"/>
        <rFont val="Arial Narrow"/>
        <family val="2"/>
      </rPr>
      <t xml:space="preserve">. INCOMPATIBILIDAD LABORAL. </t>
    </r>
    <r>
      <rPr>
        <sz val="12"/>
        <color rgb="FF000000"/>
        <rFont val="Arial Narrow"/>
        <family val="2"/>
      </rPr>
      <t xml:space="preserve">El médico no aprovechará su vinculación profesional con una institución para inducir indebidamente al paciente a que utilice sus servicios en el ejercicio privado de la profesión.</t>
    </r>
  </si>
  <si>
    <r>
      <rPr>
        <b val="true"/>
        <sz val="12"/>
        <color rgb="FF000000"/>
        <rFont val="Arial Narrow"/>
        <family val="2"/>
      </rPr>
      <t xml:space="preserve">ARTICULO </t>
    </r>
    <r>
      <rPr>
        <b val="true"/>
        <sz val="12"/>
        <color rgb="FFFF0000"/>
        <rFont val="Arial Narrow"/>
        <family val="2"/>
      </rPr>
      <t xml:space="preserve">46</t>
    </r>
    <r>
      <rPr>
        <b val="true"/>
        <sz val="12"/>
        <color rgb="FF000000"/>
        <rFont val="Arial Narrow"/>
        <family val="2"/>
      </rPr>
      <t xml:space="preserve">. EL MÉDICO </t>
    </r>
    <r>
      <rPr>
        <b val="true"/>
        <sz val="12"/>
        <color rgb="FFFF0000"/>
        <rFont val="Arial Narrow"/>
        <family val="2"/>
      </rPr>
      <t xml:space="preserve">Y EL EQUIPO DE SALUD</t>
    </r>
    <r>
      <rPr>
        <b val="true"/>
        <sz val="12"/>
        <color rgb="FF000000"/>
        <rFont val="Arial Narrow"/>
        <family val="2"/>
      </rPr>
      <t xml:space="preserve">. </t>
    </r>
    <r>
      <rPr>
        <sz val="12"/>
        <color rgb="FF000000"/>
        <rFont val="Arial Narrow"/>
        <family val="2"/>
      </rPr>
      <t xml:space="preserve">El médico que como tal  ejerza funciones públicas, privadas </t>
    </r>
    <r>
      <rPr>
        <sz val="12"/>
        <color rgb="FFFF0000"/>
        <rFont val="Arial Narrow"/>
        <family val="2"/>
      </rPr>
      <t xml:space="preserve">o docentes</t>
    </r>
    <r>
      <rPr>
        <sz val="12"/>
        <color rgb="FF000000"/>
        <rFont val="Arial Narrow"/>
        <family val="2"/>
      </rPr>
      <t xml:space="preserve">, guardará por sus colegas, </t>
    </r>
    <r>
      <rPr>
        <sz val="12"/>
        <color rgb="FFFF0000"/>
        <rFont val="Arial Narrow"/>
        <family val="2"/>
      </rPr>
      <t xml:space="preserve">discípulos</t>
    </r>
    <r>
      <rPr>
        <sz val="12"/>
        <color rgb="FF000000"/>
        <rFont val="Arial Narrow"/>
        <family val="2"/>
      </rPr>
      <t xml:space="preserve"> y demás </t>
    </r>
    <r>
      <rPr>
        <sz val="12"/>
        <color rgb="FFFF0000"/>
        <rFont val="Arial Narrow"/>
        <family val="2"/>
      </rPr>
      <t xml:space="preserve">miembros del equipo de salud</t>
    </r>
    <r>
      <rPr>
        <sz val="12"/>
        <color rgb="FF000000"/>
        <rFont val="Arial Narrow"/>
        <family val="2"/>
      </rPr>
      <t xml:space="preserve"> el debido respeto y lealtad.</t>
    </r>
  </si>
  <si>
    <r>
      <rPr>
        <b val="true"/>
        <sz val="12"/>
        <color rgb="FF000000"/>
        <rFont val="Arial Narrow"/>
        <family val="2"/>
      </rPr>
      <t xml:space="preserve">ARTICULO </t>
    </r>
    <r>
      <rPr>
        <b val="true"/>
        <sz val="12"/>
        <color rgb="FFFF0000"/>
        <rFont val="Arial Narrow"/>
        <family val="2"/>
      </rPr>
      <t xml:space="preserve">47.</t>
    </r>
    <r>
      <rPr>
        <b val="true"/>
        <sz val="12"/>
        <color rgb="FF000000"/>
        <rFont val="Arial Narrow"/>
        <family val="2"/>
      </rPr>
      <t xml:space="preserve"> ACCIONES REIVINDICATORIAS DEL MÉDICO.</t>
    </r>
    <r>
      <rPr>
        <sz val="12"/>
        <color rgb="FF000000"/>
        <rFont val="Arial Narrow"/>
        <family val="2"/>
      </rPr>
      <t xml:space="preserve">  Cuando el médico emprenda acciones reivindicatorias colectivas, por razones salariales u otras, deberá garantizar los servicios médicos que salvaguarden la salud y la vida de los individuos y de la comunidad.</t>
    </r>
  </si>
  <si>
    <r>
      <rPr>
        <b val="true"/>
        <sz val="12"/>
        <color rgb="FF000000"/>
        <rFont val="Arial Narrow"/>
        <family val="2"/>
      </rPr>
      <t xml:space="preserve">ARTICULO </t>
    </r>
    <r>
      <rPr>
        <b val="true"/>
        <sz val="12"/>
        <color rgb="FFFF0000"/>
        <rFont val="Arial Narrow"/>
        <family val="2"/>
      </rPr>
      <t xml:space="preserve">48</t>
    </r>
    <r>
      <rPr>
        <b val="true"/>
        <sz val="12"/>
        <color rgb="FF000000"/>
        <rFont val="Arial Narrow"/>
        <family val="2"/>
      </rPr>
      <t xml:space="preserve">. FUNDAMENTO DE LA RELACIÓN ENTRE LOS MÉDICOS. </t>
    </r>
    <r>
      <rPr>
        <sz val="12"/>
        <color rgb="FF000000"/>
        <rFont val="Arial Narrow"/>
        <family val="2"/>
      </rPr>
      <t xml:space="preserve">La lealtad y el respeto mutuos constituyen el fundamento esencial de las relaciones entre los médicos.</t>
    </r>
  </si>
  <si>
    <r>
      <rPr>
        <b val="true"/>
        <sz val="12"/>
        <color rgb="FF000000"/>
        <rFont val="Arial Narrow"/>
        <family val="2"/>
      </rPr>
      <t xml:space="preserve">ARTICULO </t>
    </r>
    <r>
      <rPr>
        <b val="true"/>
        <sz val="12"/>
        <color rgb="FFFF0000"/>
        <rFont val="Arial Narrow"/>
        <family val="2"/>
      </rPr>
      <t xml:space="preserve">49</t>
    </r>
    <r>
      <rPr>
        <b val="true"/>
        <sz val="12"/>
        <color rgb="FF000000"/>
        <rFont val="Arial Narrow"/>
        <family val="2"/>
      </rPr>
      <t xml:space="preserve">.  DIFERENCIAS DE CRITERIO</t>
    </r>
    <r>
      <rPr>
        <sz val="12"/>
        <color rgb="FF000000"/>
        <rFont val="Arial Narrow"/>
        <family val="2"/>
      </rPr>
      <t xml:space="preserve">. No constituyen actitudes contrarias a la ética las diferencias de criterio o de opinión entre médicos con relación al </t>
    </r>
    <r>
      <rPr>
        <sz val="12"/>
        <color rgb="FFFF0000"/>
        <rFont val="Arial Narrow"/>
        <family val="2"/>
      </rPr>
      <t xml:space="preserve">proceso de atención del</t>
    </r>
    <r>
      <rPr>
        <sz val="12"/>
        <color rgb="FF000000"/>
        <rFont val="Arial Narrow"/>
        <family val="2"/>
      </rPr>
      <t xml:space="preserve"> paciente o en general sobre temas médicos, siempre que estén basadas en argumentos científicos y técnicos que las justifiquen y sean manifestadas en forma prudente y respetuosa.</t>
    </r>
  </si>
  <si>
    <r>
      <rPr>
        <b val="true"/>
        <sz val="12"/>
        <color rgb="FF000000"/>
        <rFont val="Arial Narrow"/>
        <family val="2"/>
      </rPr>
      <t xml:space="preserve">ARTÍCULO </t>
    </r>
    <r>
      <rPr>
        <b val="true"/>
        <sz val="12"/>
        <color rgb="FFFF0000"/>
        <rFont val="Arial Narrow"/>
        <family val="2"/>
      </rPr>
      <t xml:space="preserve">50</t>
    </r>
    <r>
      <rPr>
        <b val="true"/>
        <sz val="12"/>
        <color rgb="FF000000"/>
        <rFont val="Arial Narrow"/>
        <family val="2"/>
      </rPr>
      <t xml:space="preserve">. ACADEMIA Y FEDERACIÓN MÉDICA.-</t>
    </r>
    <r>
      <rPr>
        <sz val="12"/>
        <color rgb="FF000000"/>
        <rFont val="Arial Narrow"/>
        <family val="2"/>
      </rPr>
      <t xml:space="preserve">  De acuerdo con las leyes vigentes se reconocen como consultoras oficiales del Gobierno Nacional a la Academia Nacional de Medicina  y  a la Federación Médica Colombiana.</t>
    </r>
  </si>
  <si>
    <t xml:space="preserve">ARTÍCULO 51. Se entiende por entidad comercial en salud cualquier empresa dedicada a comercializar productos farmacéuticos, dispositivos biomédicos, aparatos, instrumentos y cualquiera otro insumo en el campo de la salud.</t>
  </si>
  <si>
    <t xml:space="preserve">ARTÍCULO 52. El médico en su relación con las entidades comerciales en salud en los campos de prescripción, uso, educación, investigación, dirección y gestión relacionada con la adquisición de suministros sanitarios, debe ajustarse a las siguientes disposiciones:</t>
  </si>
  <si>
    <t xml:space="preserve">ARTÍCULO 53. INCENTIVOS. El médico no aceptará ni solicitará incentivos de cualquier clase por actos de prescripción y uso, de educación o de adquisición de suministros sanitarios.</t>
  </si>
  <si>
    <t xml:space="preserve">PARÁGRAFO. No se consideran incentivos los honorarios  por actividades contractuales de tipo laboral, ni los beneficios derivados de la vinculación legal de carácter patrimonial que el médico tenga con entidades comerciales.</t>
  </si>
  <si>
    <r>
      <rPr>
        <b val="true"/>
        <sz val="12"/>
        <color rgb="FF000000"/>
        <rFont val="Arial Narrow"/>
        <family val="2"/>
      </rPr>
      <t xml:space="preserve">ARTICULO </t>
    </r>
    <r>
      <rPr>
        <b val="true"/>
        <sz val="12"/>
        <color rgb="FFFF0000"/>
        <rFont val="Arial Narrow"/>
        <family val="2"/>
      </rPr>
      <t xml:space="preserve">54</t>
    </r>
    <r>
      <rPr>
        <b val="true"/>
        <sz val="12"/>
        <color rgb="FF000000"/>
        <rFont val="Arial Narrow"/>
        <family val="2"/>
      </rPr>
      <t xml:space="preserve">. PUBLICIDAD DE LOS SERVICIOS PROFESIONALES. </t>
    </r>
    <r>
      <rPr>
        <sz val="12"/>
        <color rgb="FF000000"/>
        <rFont val="Arial Narrow"/>
        <family val="2"/>
      </rPr>
      <t xml:space="preserve">La publicidad, por cualquier </t>
    </r>
    <r>
      <rPr>
        <sz val="12"/>
        <color rgb="FFFF0000"/>
        <rFont val="Arial Narrow"/>
        <family val="2"/>
      </rPr>
      <t xml:space="preserve">medio</t>
    </r>
    <r>
      <rPr>
        <sz val="12"/>
        <color rgb="FF000000"/>
        <rFont val="Arial Narrow"/>
        <family val="2"/>
      </rPr>
      <t xml:space="preserve"> o sistema, de los servicios  de  un  profesional  médico,  debe estar de acuerdo con la presente ley.</t>
    </r>
  </si>
  <si>
    <r>
      <rPr>
        <b val="true"/>
        <sz val="12"/>
        <color rgb="FF000000"/>
        <rFont val="Arial Narrow"/>
        <family val="2"/>
      </rPr>
      <t xml:space="preserve">ARTICULO </t>
    </r>
    <r>
      <rPr>
        <b val="true"/>
        <sz val="12"/>
        <color rgb="FFFF0000"/>
        <rFont val="Arial Narrow"/>
        <family val="2"/>
      </rPr>
      <t xml:space="preserve">55</t>
    </r>
    <r>
      <rPr>
        <b val="true"/>
        <sz val="12"/>
        <color rgb="FF000000"/>
        <rFont val="Arial Narrow"/>
        <family val="2"/>
      </rPr>
      <t xml:space="preserve">. CONTENIDO DEL ANUNCIO PROFESIONAL.</t>
    </r>
    <r>
      <rPr>
        <sz val="12"/>
        <color rgb="FF000000"/>
        <rFont val="Arial Narrow"/>
        <family val="2"/>
      </rPr>
      <t xml:space="preserve"> El anuncio  publicitario profesional podrá contener los siguientes datos:</t>
    </r>
  </si>
  <si>
    <r>
      <rPr>
        <sz val="12"/>
        <color rgb="FF000000"/>
        <rFont val="Arial Narrow"/>
        <family val="2"/>
      </rPr>
      <t xml:space="preserve">1.</t>
    </r>
    <r>
      <rPr>
        <sz val="7"/>
        <color rgb="FF000000"/>
        <rFont val="Times New Roman"/>
        <family val="1"/>
      </rPr>
      <t xml:space="preserve">       </t>
    </r>
    <r>
      <rPr>
        <sz val="12"/>
        <color rgb="FF000000"/>
        <rFont val="Arial Narrow"/>
        <family val="2"/>
      </rPr>
      <t xml:space="preserve">Nombre del médico</t>
    </r>
  </si>
  <si>
    <r>
      <rPr>
        <sz val="12"/>
        <color rgb="FF000000"/>
        <rFont val="Arial Narrow"/>
        <family val="2"/>
      </rPr>
      <t xml:space="preserve">2.</t>
    </r>
    <r>
      <rPr>
        <sz val="7"/>
        <color rgb="FF000000"/>
        <rFont val="Times New Roman"/>
        <family val="1"/>
      </rPr>
      <t xml:space="preserve">       </t>
    </r>
    <r>
      <rPr>
        <sz val="12"/>
        <color rgb="FF000000"/>
        <rFont val="Arial Narrow"/>
        <family val="2"/>
      </rPr>
      <t xml:space="preserve">Títulos obtenidos y reconocidos legalmente</t>
    </r>
  </si>
  <si>
    <r>
      <rPr>
        <sz val="12"/>
        <color rgb="FF000000"/>
        <rFont val="Arial Narrow"/>
        <family val="2"/>
      </rPr>
      <t xml:space="preserve">3.</t>
    </r>
    <r>
      <rPr>
        <sz val="7"/>
        <color rgb="FF000000"/>
        <rFont val="Times New Roman"/>
        <family val="1"/>
      </rPr>
      <t xml:space="preserve">       </t>
    </r>
    <r>
      <rPr>
        <sz val="12"/>
        <color rgb="FF000000"/>
        <rFont val="Arial Narrow"/>
        <family val="2"/>
      </rPr>
      <t xml:space="preserve">Institución que otorga el título</t>
    </r>
  </si>
  <si>
    <r>
      <rPr>
        <sz val="12"/>
        <color rgb="FF000000"/>
        <rFont val="Arial Narrow"/>
        <family val="2"/>
      </rPr>
      <t xml:space="preserve">4.</t>
    </r>
    <r>
      <rPr>
        <sz val="7"/>
        <color rgb="FF000000"/>
        <rFont val="Times New Roman"/>
        <family val="1"/>
      </rPr>
      <t xml:space="preserve">       </t>
    </r>
    <r>
      <rPr>
        <sz val="12"/>
        <color rgb="FF000000"/>
        <rFont val="Arial Narrow"/>
        <family val="2"/>
      </rPr>
      <t xml:space="preserve">Dirección física, electrónica y teléfono del consultorio.</t>
    </r>
  </si>
  <si>
    <r>
      <rPr>
        <b val="true"/>
        <sz val="12"/>
        <color rgb="FF000000"/>
        <rFont val="Arial Narrow"/>
        <family val="2"/>
      </rPr>
      <t xml:space="preserve">ARTICULO </t>
    </r>
    <r>
      <rPr>
        <b val="true"/>
        <sz val="12"/>
        <color rgb="FFFF0000"/>
        <rFont val="Arial Narrow"/>
        <family val="2"/>
      </rPr>
      <t xml:space="preserve">56</t>
    </r>
    <r>
      <rPr>
        <b val="true"/>
        <sz val="12"/>
        <color rgb="FF000000"/>
        <rFont val="Arial Narrow"/>
        <family val="2"/>
      </rPr>
      <t xml:space="preserve">. DERECHOS DE AUTOR. </t>
    </r>
    <r>
      <rPr>
        <sz val="12"/>
        <color rgb="FF000000"/>
        <rFont val="Arial Narrow"/>
        <family val="2"/>
      </rPr>
      <t xml:space="preserve">El médico respetará las normas legales generales y las institucionales sobre derechos de autor en relación con las  obras científicas, literarias y artísticas surgidas del ejercicio profesional.</t>
    </r>
  </si>
  <si>
    <r>
      <rPr>
        <b val="true"/>
        <sz val="12"/>
        <color rgb="FF000000"/>
        <rFont val="Arial Narrow"/>
        <family val="2"/>
      </rPr>
      <t xml:space="preserve">ARTICULO </t>
    </r>
    <r>
      <rPr>
        <b val="true"/>
        <sz val="12"/>
        <color rgb="FFFF0000"/>
        <rFont val="Arial Narrow"/>
        <family val="2"/>
      </rPr>
      <t xml:space="preserve">57</t>
    </r>
    <r>
      <rPr>
        <b val="true"/>
        <sz val="12"/>
        <color rgb="FF000000"/>
        <rFont val="Arial Narrow"/>
        <family val="2"/>
      </rPr>
      <t xml:space="preserve">. PUBLICACIONES.</t>
    </r>
    <r>
      <rPr>
        <sz val="12"/>
        <color rgb="FF000000"/>
        <rFont val="Arial Narrow"/>
        <family val="2"/>
      </rPr>
      <t xml:space="preserve"> La publicación por cualquier medio de las historias clínicas, las fotografías, las películas cinematográficas, las vídeo-grabaciones de operaciones quirúrgicas y demás material de carácter científico, deberá hacerse respetando  el secreto profesional. Cuando sea necesario revelar la identidad del paciente deberá obtenerse su autorización, la de </t>
    </r>
    <r>
      <rPr>
        <sz val="12"/>
        <color rgb="FFFF0000"/>
        <rFont val="Arial Narrow"/>
        <family val="2"/>
      </rPr>
      <t xml:space="preserve">su representante legal o los familiares según orden jerárquico (Ley 73 de 1988, Art.5 y concordantes).</t>
    </r>
  </si>
  <si>
    <r>
      <rPr>
        <b val="true"/>
        <sz val="12"/>
        <color rgb="FF000000"/>
        <rFont val="Arial Narrow"/>
        <family val="2"/>
      </rPr>
      <t xml:space="preserve">ARTICULO </t>
    </r>
    <r>
      <rPr>
        <b val="true"/>
        <sz val="12"/>
        <color rgb="FFFF0000"/>
        <rFont val="Arial Narrow"/>
        <family val="2"/>
      </rPr>
      <t xml:space="preserve">58</t>
    </r>
    <r>
      <rPr>
        <b val="true"/>
        <sz val="12"/>
        <color rgb="FF000000"/>
        <rFont val="Arial Narrow"/>
        <family val="2"/>
      </rPr>
      <t xml:space="preserve">.  VERACIDAD DE LAS PUBLICACIONES</t>
    </r>
    <r>
      <rPr>
        <sz val="12"/>
        <color rgb="FF000000"/>
        <rFont val="Arial Narrow"/>
        <family val="2"/>
      </rPr>
      <t xml:space="preserve">. El médico no realizará ni auspiciará en ninguna forma la publicación de artículos que no se ajusten estrictamente a los hechos científicamente comprobados o de aquellos que induzcan a error ya sea por su título, contenido, presentación o fines perseguidos.            </t>
    </r>
  </si>
  <si>
    <r>
      <rPr>
        <b val="true"/>
        <sz val="12"/>
        <color rgb="FF000000"/>
        <rFont val="Arial Narrow"/>
        <family val="2"/>
      </rPr>
      <t xml:space="preserve">ARTICULO </t>
    </r>
    <r>
      <rPr>
        <b val="true"/>
        <sz val="12"/>
        <color rgb="FFFF0000"/>
        <rFont val="Arial Narrow"/>
        <family val="2"/>
      </rPr>
      <t xml:space="preserve">59</t>
    </r>
    <r>
      <rPr>
        <b val="true"/>
        <sz val="12"/>
        <color rgb="FF000000"/>
        <rFont val="Arial Narrow"/>
        <family val="2"/>
      </rPr>
      <t xml:space="preserve">.  ENSEÑANZA DE LA MEDICINA.</t>
    </r>
    <r>
      <rPr>
        <sz val="12"/>
        <color rgb="FF000000"/>
        <rFont val="Arial Narrow"/>
        <family val="2"/>
      </rPr>
      <t xml:space="preserve"> Es inherente al médico transmitir los conocimientos y las experiencias adquiridos y respetar a sus maestros. Por lo tanto, existe  relación directa entre docente y estudiante que permite que este último asuma, en forma gradual,</t>
    </r>
    <r>
      <rPr>
        <sz val="12"/>
        <color rgb="FFFF0000"/>
        <rFont val="Arial Narrow"/>
        <family val="2"/>
      </rPr>
      <t xml:space="preserve"> la promoción y el mantenimiento de la salud y</t>
    </r>
    <r>
      <rPr>
        <sz val="12"/>
        <color rgb="FF000000"/>
        <rFont val="Arial Narrow"/>
        <family val="2"/>
      </rPr>
      <t xml:space="preserve"> el proceso de prevención, diagnóstico,  tratamiento,</t>
    </r>
    <r>
      <rPr>
        <sz val="12"/>
        <color rgb="FFFF0000"/>
        <rFont val="Arial Narrow"/>
        <family val="2"/>
      </rPr>
      <t xml:space="preserve"> rehabilitación y paliación</t>
    </r>
    <r>
      <rPr>
        <sz val="12"/>
        <color rgb="FF000000"/>
        <rFont val="Arial Narrow"/>
        <family val="2"/>
      </rPr>
      <t xml:space="preserve"> del estado patológico. Tanto el maestro como el discípulo, son responsables, individualmente, de sus acciones y omisiones.</t>
    </r>
  </si>
  <si>
    <r>
      <rPr>
        <b val="true"/>
        <sz val="12"/>
        <color rgb="FF000000"/>
        <rFont val="Arial Narrow"/>
        <family val="2"/>
      </rPr>
      <t xml:space="preserve">ARTICULO </t>
    </r>
    <r>
      <rPr>
        <b val="true"/>
        <sz val="12"/>
        <color rgb="FFFF0000"/>
        <rFont val="Arial Narrow"/>
        <family val="2"/>
      </rPr>
      <t xml:space="preserve">60</t>
    </r>
    <r>
      <rPr>
        <b val="true"/>
        <sz val="12"/>
        <color rgb="FF000000"/>
        <rFont val="Arial Narrow"/>
        <family val="2"/>
      </rPr>
      <t xml:space="preserve">.  ASPECTOS ÉTICOS DE LA INVESTIGACIÓN.</t>
    </r>
    <r>
      <rPr>
        <sz val="12"/>
        <color rgb="FF000000"/>
        <rFont val="Arial Narrow"/>
        <family val="2"/>
      </rPr>
      <t xml:space="preserve">   El médico que realicen investigación científica en seres humanos, se sujetará a las normas legales vigentes sobre la materia, al igual que a los principios universalmente reconocidos sobre el respeto a la dignidad humana y a los principios éticos que deben regir todos los </t>
    </r>
    <r>
      <rPr>
        <sz val="12"/>
        <color rgb="FFFF0000"/>
        <rFont val="Arial Narrow"/>
        <family val="2"/>
      </rPr>
      <t xml:space="preserve">actos</t>
    </r>
    <r>
      <rPr>
        <sz val="12"/>
        <color rgb="FF000000"/>
        <rFont val="Arial Narrow"/>
        <family val="2"/>
      </rPr>
      <t xml:space="preserve"> relacionados con </t>
    </r>
    <r>
      <rPr>
        <sz val="12"/>
        <color rgb="FFFF0000"/>
        <rFont val="Arial Narrow"/>
        <family val="2"/>
      </rPr>
      <t xml:space="preserve">el ser humano</t>
    </r>
    <r>
      <rPr>
        <sz val="12"/>
        <color rgb="FF000000"/>
        <rFont val="Arial Narrow"/>
        <family val="2"/>
      </rPr>
      <t xml:space="preserve">.-</t>
    </r>
  </si>
  <si>
    <r>
      <rPr>
        <b val="true"/>
        <sz val="12"/>
        <color rgb="FF000000"/>
        <rFont val="Arial Narrow"/>
        <family val="2"/>
      </rPr>
      <t xml:space="preserve">ARTICULO </t>
    </r>
    <r>
      <rPr>
        <b val="true"/>
        <sz val="12"/>
        <color rgb="FFFF0000"/>
        <rFont val="Arial Narrow"/>
        <family val="2"/>
      </rPr>
      <t xml:space="preserve">61</t>
    </r>
    <r>
      <rPr>
        <b val="true"/>
        <sz val="12"/>
        <color rgb="FF000000"/>
        <rFont val="Arial Narrow"/>
        <family val="2"/>
      </rPr>
      <t xml:space="preserve">. CONSENTIMIENTO. </t>
    </r>
    <r>
      <rPr>
        <sz val="12"/>
        <color rgb="FF000000"/>
        <rFont val="Arial Narrow"/>
        <family val="2"/>
      </rPr>
      <t xml:space="preserve">El médico que realice investigación en seres humanos deberá contar siempre con el consentimiento informado de los mismos, de conformidad con lo preceptuado en el presente título y las demás disposiciones legales que regulen la materia.-</t>
    </r>
  </si>
  <si>
    <r>
      <rPr>
        <b val="true"/>
        <sz val="12"/>
        <color rgb="FFFF0000"/>
        <rFont val="Arial Narrow"/>
        <family val="2"/>
      </rPr>
      <t xml:space="preserve">ARTICULO 63. </t>
    </r>
    <r>
      <rPr>
        <sz val="12"/>
        <color rgb="FFFF0000"/>
        <rFont val="Arial Narrow"/>
        <family val="2"/>
      </rPr>
      <t xml:space="preserve">Negarse a atender casos de urgencia.</t>
    </r>
  </si>
  <si>
    <r>
      <rPr>
        <b val="true"/>
        <sz val="12"/>
        <color rgb="FFFF0000"/>
        <rFont val="Arial Narrow"/>
        <family val="2"/>
      </rPr>
      <t xml:space="preserve">ARTÍCULO 64.</t>
    </r>
    <r>
      <rPr>
        <sz val="12"/>
        <color rgb="FFFF0000"/>
        <rFont val="Arial Narrow"/>
        <family val="2"/>
      </rPr>
      <t xml:space="preserve"> </t>
    </r>
    <r>
      <rPr>
        <sz val="11"/>
        <color rgb="FFFF0000"/>
        <rFont val="Arial"/>
        <family val="2"/>
      </rPr>
      <t xml:space="preserve">Negarse a atender en situaciones de catástrofe</t>
    </r>
  </si>
  <si>
    <r>
      <rPr>
        <b val="true"/>
        <sz val="12"/>
        <color rgb="FFFF0000"/>
        <rFont val="Arial Narrow"/>
        <family val="2"/>
      </rPr>
      <t xml:space="preserve">ARTÍCULO 65. </t>
    </r>
    <r>
      <rPr>
        <sz val="11"/>
        <color rgb="FFFF0000"/>
        <rFont val="Arial"/>
        <family val="2"/>
      </rPr>
      <t xml:space="preserve">Participar en genocidio.</t>
    </r>
  </si>
  <si>
    <r>
      <rPr>
        <b val="true"/>
        <sz val="12"/>
        <color rgb="FFFF0000"/>
        <rFont val="Arial Narrow"/>
        <family val="2"/>
      </rPr>
      <t xml:space="preserve">ARTÍCULO 66. </t>
    </r>
    <r>
      <rPr>
        <sz val="11"/>
        <color rgb="FFFF0000"/>
        <rFont val="Arial"/>
        <family val="2"/>
      </rPr>
      <t xml:space="preserve">Participar en actos de tortura.</t>
    </r>
  </si>
  <si>
    <r>
      <rPr>
        <b val="true"/>
        <sz val="12"/>
        <color rgb="FFFF0000"/>
        <rFont val="Arial Narrow"/>
        <family val="2"/>
      </rPr>
      <t xml:space="preserve">ARTÍCULO 67. </t>
    </r>
    <r>
      <rPr>
        <sz val="12"/>
        <color rgb="FFFF0000"/>
        <rFont val="Arial Narrow"/>
        <family val="2"/>
      </rPr>
      <t xml:space="preserve">Ser cómplice de delitos de lesa humanidad.</t>
    </r>
  </si>
  <si>
    <r>
      <rPr>
        <b val="true"/>
        <sz val="12"/>
        <color rgb="FFFF0000"/>
        <rFont val="Arial Narrow"/>
        <family val="2"/>
      </rPr>
      <t xml:space="preserve">ARTÍCULO 68. </t>
    </r>
    <r>
      <rPr>
        <sz val="11"/>
        <color rgb="FFFF0000"/>
        <rFont val="Arial"/>
        <family val="2"/>
      </rPr>
      <t xml:space="preserve">Discriminar por razones de género, tendencia sexual, raza, credo, clase social, lengua, religión, origen familiar, opinión política o filosófica en el ejercicio profesional médico</t>
    </r>
  </si>
  <si>
    <r>
      <rPr>
        <b val="true"/>
        <sz val="12"/>
        <color rgb="FFFF0000"/>
        <rFont val="Arial Narrow"/>
        <family val="2"/>
      </rPr>
      <t xml:space="preserve">CAPÍTULO II </t>
    </r>
    <r>
      <rPr>
        <b val="true"/>
        <sz val="11"/>
        <color rgb="FFFF0000"/>
        <rFont val="Arial"/>
        <family val="2"/>
      </rPr>
      <t xml:space="preserve">RELACIÓN CON LOS PACIENTES</t>
    </r>
  </si>
  <si>
    <r>
      <rPr>
        <b val="true"/>
        <sz val="12"/>
        <color rgb="FFFF0000"/>
        <rFont val="Arial Narrow"/>
        <family val="2"/>
      </rPr>
      <t xml:space="preserve">ARTÍCULO 69. </t>
    </r>
    <r>
      <rPr>
        <sz val="11"/>
        <color rgb="FFFF0000"/>
        <rFont val="Arial"/>
        <family val="2"/>
      </rPr>
      <t xml:space="preserve">Negarse a atender pacientes por causas no contempladas en la presente Ley.</t>
    </r>
  </si>
  <si>
    <r>
      <rPr>
        <b val="true"/>
        <sz val="12"/>
        <color rgb="FFFF0000"/>
        <rFont val="Arial Narrow"/>
        <family val="2"/>
      </rPr>
      <t xml:space="preserve">ARTÍCULO 70. </t>
    </r>
    <r>
      <rPr>
        <sz val="11"/>
        <color rgb="FFFF0000"/>
        <rFont val="Arial"/>
        <family val="2"/>
      </rPr>
      <t xml:space="preserve">Abandonar un paciente sin causa justificada.</t>
    </r>
  </si>
  <si>
    <r>
      <rPr>
        <b val="true"/>
        <sz val="12"/>
        <color rgb="FFFF0000"/>
        <rFont val="Arial Narrow"/>
        <family val="2"/>
      </rPr>
      <t xml:space="preserve">ARTÍCULO 71. </t>
    </r>
    <r>
      <rPr>
        <sz val="11"/>
        <color rgb="FFFF0000"/>
        <rFont val="Arial"/>
        <family val="2"/>
      </rPr>
      <t xml:space="preserve">Crear riesgo injustificado. Se denomina riesgo injustificado el que va mas allá del riesgo previsto.</t>
    </r>
  </si>
  <si>
    <r>
      <rPr>
        <b val="true"/>
        <sz val="11"/>
        <color rgb="FFFF0000"/>
        <rFont val="Arial"/>
        <family val="2"/>
      </rPr>
      <t xml:space="preserve">ARTÍCULO 72. </t>
    </r>
    <r>
      <rPr>
        <sz val="11"/>
        <color rgb="FFFF0000"/>
        <rFont val="Arial"/>
        <family val="2"/>
      </rPr>
      <t xml:space="preserve">Ejercer enajenado por efecto de alcohol, sustancias psicoactivas, drogas ilícitas y otras.</t>
    </r>
  </si>
  <si>
    <r>
      <rPr>
        <b val="true"/>
        <sz val="12"/>
        <color rgb="FFFF0000"/>
        <rFont val="Arial Narrow"/>
        <family val="2"/>
      </rPr>
      <t xml:space="preserve">ARTÍCULO 73. </t>
    </r>
    <r>
      <rPr>
        <sz val="11"/>
        <color rgb="FFFF0000"/>
        <rFont val="Arial"/>
        <family val="2"/>
      </rPr>
      <t xml:space="preserve">Crear alarma injustificada en los pacientes.</t>
    </r>
  </si>
  <si>
    <r>
      <rPr>
        <b val="true"/>
        <sz val="11"/>
        <color rgb="FFFF0000"/>
        <rFont val="Arial"/>
        <family val="2"/>
      </rPr>
      <t xml:space="preserve">ARTÍCULO 74. </t>
    </r>
    <r>
      <rPr>
        <sz val="11"/>
        <color rgb="FFFF0000"/>
        <rFont val="Arial"/>
        <family val="2"/>
      </rPr>
      <t xml:space="preserve">Ejercer fuera de la </t>
    </r>
    <r>
      <rPr>
        <i val="true"/>
        <sz val="11"/>
        <color rgb="FFFF0000"/>
        <rFont val="Arial"/>
        <family val="2"/>
      </rPr>
      <t xml:space="preserve">lex artis </t>
    </r>
    <r>
      <rPr>
        <sz val="11"/>
        <color rgb="FFFF0000"/>
        <rFont val="Arial"/>
        <family val="2"/>
      </rPr>
      <t xml:space="preserve">a pesar de tener los elementos para poder practicar dentro de las normas de excelencia, teniendo en cuenta las circunstancias de tiempo, modo y lugar.</t>
    </r>
  </si>
  <si>
    <r>
      <rPr>
        <b val="true"/>
        <sz val="11"/>
        <color rgb="FFFF0000"/>
        <rFont val="Arial"/>
        <family val="2"/>
      </rPr>
      <t xml:space="preserve">ARTÍCULO 75. </t>
    </r>
    <r>
      <rPr>
        <sz val="11"/>
        <color rgb="FFFF0000"/>
        <rFont val="Arial"/>
        <family val="2"/>
      </rPr>
      <t xml:space="preserve">Garantizar resultados cuando la obligación es de medio.</t>
    </r>
  </si>
  <si>
    <r>
      <rPr>
        <b val="true"/>
        <sz val="11"/>
        <color rgb="FFFF0000"/>
        <rFont val="Arial"/>
        <family val="2"/>
      </rPr>
      <t xml:space="preserve">ARTÍCULO 76. </t>
    </r>
    <r>
      <rPr>
        <sz val="11"/>
        <color rgb="FFFF0000"/>
        <rFont val="Arial"/>
        <family val="2"/>
      </rPr>
      <t xml:space="preserve">No dedicar el tiempo necesario en la atención de los pacientes.</t>
    </r>
  </si>
  <si>
    <r>
      <rPr>
        <b val="true"/>
        <sz val="11"/>
        <color rgb="FFFF0000"/>
        <rFont val="Arial"/>
        <family val="2"/>
      </rPr>
      <t xml:space="preserve">ARTÍCULO 77. </t>
    </r>
    <r>
      <rPr>
        <sz val="11"/>
        <color rgb="FFFF0000"/>
        <rFont val="Arial"/>
        <family val="2"/>
      </rPr>
      <t xml:space="preserve">Efectuar procedimientos innecesarios. Se entienden como tales los que no corresponden a la situación clínica y al proceso de atención del paciente.</t>
    </r>
  </si>
  <si>
    <r>
      <rPr>
        <b val="true"/>
        <sz val="12"/>
        <color rgb="FFFF0000"/>
        <rFont val="Arial Narrow"/>
        <family val="2"/>
      </rPr>
      <t xml:space="preserve">ARTÍCULO 78. </t>
    </r>
    <r>
      <rPr>
        <sz val="12"/>
        <color rgb="FFFF0000"/>
        <rFont val="Arial Narrow"/>
        <family val="2"/>
      </rPr>
      <t xml:space="preserve">Solicitar o practicar e</t>
    </r>
    <r>
      <rPr>
        <sz val="11"/>
        <color rgb="FFFF0000"/>
        <rFont val="Arial"/>
        <family val="2"/>
      </rPr>
      <t xml:space="preserve">xámenes innecesarios.</t>
    </r>
  </si>
  <si>
    <r>
      <rPr>
        <b val="true"/>
        <sz val="12"/>
        <color rgb="FFFF0000"/>
        <rFont val="Arial Narrow"/>
        <family val="2"/>
      </rPr>
      <t xml:space="preserve">ARTÍCULO 79. </t>
    </r>
    <r>
      <rPr>
        <sz val="12"/>
        <color rgb="FFFF0000"/>
        <rFont val="Arial Narrow"/>
        <family val="2"/>
      </rPr>
      <t xml:space="preserve">Ordenar h</t>
    </r>
    <r>
      <rPr>
        <sz val="11"/>
        <color rgb="FFFF0000"/>
        <rFont val="Arial"/>
        <family val="2"/>
      </rPr>
      <t xml:space="preserve">ospitalizaciones  innecesarias y sin justificación del médico tratante, especialmente con la intención de engañar a las autoridades.</t>
    </r>
  </si>
  <si>
    <r>
      <rPr>
        <b val="true"/>
        <sz val="12"/>
        <color rgb="FFFF0000"/>
        <rFont val="Arial Narrow"/>
        <family val="2"/>
      </rPr>
      <t xml:space="preserve">ARTÍCULO 80. </t>
    </r>
    <r>
      <rPr>
        <sz val="12"/>
        <color rgb="FFFF0000"/>
        <rFont val="Arial Narrow"/>
        <family val="2"/>
      </rPr>
      <t xml:space="preserve">Retener de manera injusta y contra su voluntad a un paciente hospitalario.</t>
    </r>
  </si>
  <si>
    <r>
      <rPr>
        <b val="true"/>
        <sz val="12"/>
        <color rgb="FFFF0000"/>
        <rFont val="Arial Narrow"/>
        <family val="2"/>
      </rPr>
      <t xml:space="preserve">ARTÍCULO 81. </t>
    </r>
    <r>
      <rPr>
        <sz val="12"/>
        <color rgb="FFFF0000"/>
        <rFont val="Arial Narrow"/>
        <family val="2"/>
      </rPr>
      <t xml:space="preserve">Ofrecer al paciente i</t>
    </r>
    <r>
      <rPr>
        <sz val="11"/>
        <color rgb="FFFF0000"/>
        <rFont val="Arial"/>
        <family val="2"/>
      </rPr>
      <t xml:space="preserve">nformación viciada o falsa.</t>
    </r>
  </si>
  <si>
    <r>
      <rPr>
        <b val="true"/>
        <sz val="12"/>
        <color rgb="FFFF0000"/>
        <rFont val="Arial Narrow"/>
        <family val="2"/>
      </rPr>
      <t xml:space="preserve">ARTÍCULO 82. </t>
    </r>
    <r>
      <rPr>
        <sz val="12"/>
        <color rgb="FFFF0000"/>
        <rFont val="Arial Narrow"/>
        <family val="2"/>
      </rPr>
      <t xml:space="preserve">Limitar la </t>
    </r>
    <r>
      <rPr>
        <sz val="11"/>
        <color rgb="FFFF0000"/>
        <rFont val="Arial"/>
        <family val="2"/>
      </rPr>
      <t xml:space="preserve">autonomía del paciente. Se excluye la situación de privilegio terapéutico.</t>
    </r>
  </si>
  <si>
    <r>
      <rPr>
        <b val="true"/>
        <sz val="12"/>
        <color rgb="FFFF0000"/>
        <rFont val="Arial Narrow"/>
        <family val="2"/>
      </rPr>
      <t xml:space="preserve">ARTÍCULO 83. </t>
    </r>
    <r>
      <rPr>
        <sz val="12"/>
        <color rgb="FFFF0000"/>
        <rFont val="Arial Narrow"/>
        <family val="2"/>
      </rPr>
      <t xml:space="preserve">Llevar a cabo t</t>
    </r>
    <r>
      <rPr>
        <sz val="11"/>
        <color rgb="FFFF0000"/>
        <rFont val="Arial"/>
        <family val="2"/>
      </rPr>
      <t xml:space="preserve">ratos degradantes en el paciente, por ejemplo con insultos y expresiones despectivas.</t>
    </r>
  </si>
  <si>
    <r>
      <rPr>
        <b val="true"/>
        <sz val="11"/>
        <color rgb="FFFF0000"/>
        <rFont val="Arial"/>
        <family val="2"/>
      </rPr>
      <t xml:space="preserve">ARTÍCULO 84. </t>
    </r>
    <r>
      <rPr>
        <sz val="11"/>
        <color rgb="FFFF0000"/>
        <rFont val="Arial"/>
        <family val="2"/>
      </rPr>
      <t xml:space="preserve">Inducir pacientes institucionales a consultar en forma privada, cuando en la entidad sanitaria se preste el servicio requerido.</t>
    </r>
  </si>
  <si>
    <r>
      <rPr>
        <b val="true"/>
        <sz val="12"/>
        <color rgb="FFFF0000"/>
        <rFont val="Arial Narrow"/>
        <family val="2"/>
      </rPr>
      <t xml:space="preserve">ARTÍCULO 85. </t>
    </r>
    <r>
      <rPr>
        <sz val="11"/>
        <color rgb="FFFF0000"/>
        <rFont val="Arial"/>
        <family val="2"/>
      </rPr>
      <t xml:space="preserve">Practicar procedimientos en incapaces sin la autorización de sus representantes legales.</t>
    </r>
  </si>
  <si>
    <r>
      <rPr>
        <b val="true"/>
        <sz val="12"/>
        <color rgb="FFFF0000"/>
        <rFont val="Arial Narrow"/>
        <family val="2"/>
      </rPr>
      <t xml:space="preserve">CAPÍTULO III </t>
    </r>
    <r>
      <rPr>
        <b val="true"/>
        <sz val="11"/>
        <color rgb="FFFF0000"/>
        <rFont val="Arial"/>
        <family val="2"/>
      </rPr>
      <t xml:space="preserve">FALTAS CONTRA LA VIDA</t>
    </r>
  </si>
  <si>
    <r>
      <rPr>
        <b val="true"/>
        <sz val="12"/>
        <color rgb="FFFF0000"/>
        <rFont val="Arial Narrow"/>
        <family val="2"/>
      </rPr>
      <t xml:space="preserve">ARTÍCULO 86. </t>
    </r>
    <r>
      <rPr>
        <sz val="12"/>
        <color rgb="FFFF0000"/>
        <rFont val="Arial Narrow"/>
        <family val="2"/>
      </rPr>
      <t xml:space="preserve">Practicar aborto, salvo en los casos descritos por la Ley y las sentencias vinculantes de la Corte Constitucional.
</t>
    </r>
    <r>
      <rPr>
        <b val="true"/>
        <sz val="12"/>
        <color rgb="FFFF0000"/>
        <rFont val="Arial Narrow"/>
        <family val="2"/>
      </rPr>
      <t xml:space="preserve">PARÁGRAFO. </t>
    </r>
    <r>
      <rPr>
        <sz val="12"/>
        <color rgb="FFFF0000"/>
        <rFont val="Arial Narrow"/>
        <family val="2"/>
      </rPr>
      <t xml:space="preserve">Tampoco son susceptibles de reproche ético los casos de reducción fetal en situación de reproducción asistida.</t>
    </r>
  </si>
  <si>
    <r>
      <rPr>
        <b val="true"/>
        <sz val="12"/>
        <color rgb="FFFF0000"/>
        <rFont val="Arial Narrow"/>
        <family val="2"/>
      </rPr>
      <t xml:space="preserve">ARTÍCULO 87. </t>
    </r>
    <r>
      <rPr>
        <sz val="12"/>
        <color rgb="FFFF0000"/>
        <rFont val="Arial Narrow"/>
        <family val="2"/>
      </rPr>
      <t xml:space="preserve">Producir en forma dolosa lesiones al feto.</t>
    </r>
  </si>
  <si>
    <r>
      <rPr>
        <b val="true"/>
        <sz val="12"/>
        <color rgb="FFFF0000"/>
        <rFont val="Arial Narrow"/>
        <family val="2"/>
      </rPr>
      <t xml:space="preserve">ARTÍCULO 88. </t>
    </r>
    <r>
      <rPr>
        <sz val="12"/>
        <color rgb="FFFF0000"/>
        <rFont val="Arial Narrow"/>
        <family val="2"/>
      </rPr>
      <t xml:space="preserve">Negarse a prestar socorro en situación de grave peligro sin justa causa.</t>
    </r>
  </si>
  <si>
    <r>
      <rPr>
        <b val="true"/>
        <sz val="12"/>
        <color rgb="FFFF0000"/>
        <rFont val="Arial Narrow"/>
        <family val="2"/>
      </rPr>
      <t xml:space="preserve">ARTÍCULO 89. </t>
    </r>
    <r>
      <rPr>
        <sz val="12"/>
        <color rgb="FFFF0000"/>
        <rFont val="Arial Narrow"/>
        <family val="2"/>
      </rPr>
      <t xml:space="preserve">Llevar a cabo m</t>
    </r>
    <r>
      <rPr>
        <sz val="11"/>
        <color rgb="FFFF0000"/>
        <rFont val="Arial"/>
        <family val="2"/>
      </rPr>
      <t xml:space="preserve">anipulación genética humana con fines no terapéuticos, ni de investigación científica o de diagnóstico.</t>
    </r>
  </si>
  <si>
    <r>
      <rPr>
        <b val="true"/>
        <sz val="12"/>
        <color rgb="FFFF0000"/>
        <rFont val="Arial Narrow"/>
        <family val="2"/>
      </rPr>
      <t xml:space="preserve">ARTÍCULO 90. </t>
    </r>
    <r>
      <rPr>
        <sz val="12"/>
        <color rgb="FFFF0000"/>
        <rFont val="Arial Narrow"/>
        <family val="2"/>
      </rPr>
      <t xml:space="preserve">Efectuar maniobras para clonación de seres humanos.</t>
    </r>
  </si>
  <si>
    <r>
      <rPr>
        <b val="true"/>
        <sz val="12"/>
        <color rgb="FFFF0000"/>
        <rFont val="Arial Narrow"/>
        <family val="2"/>
      </rPr>
      <t xml:space="preserve">ARTÍCULO 91. </t>
    </r>
    <r>
      <rPr>
        <sz val="12"/>
        <color rgb="FFFF0000"/>
        <rFont val="Arial Narrow"/>
        <family val="2"/>
      </rPr>
      <t xml:space="preserve">Efectuar fecundación de óvulos humanos con fines diferentes a la procreación humana, investigación científica, tratamiento o diagnóstico.
</t>
    </r>
    <r>
      <rPr>
        <b val="true"/>
        <sz val="12"/>
        <color rgb="FFFF0000"/>
        <rFont val="Arial Narrow"/>
        <family val="2"/>
      </rPr>
      <t xml:space="preserve">PARÁGRAFO. </t>
    </r>
    <r>
      <rPr>
        <sz val="12"/>
        <color rgb="FFFF0000"/>
        <rFont val="Arial Narrow"/>
        <family val="2"/>
      </rPr>
      <t xml:space="preserve">No se pueden generar embriones humanos con fines exclusivos de investigación o experimentación.</t>
    </r>
  </si>
  <si>
    <r>
      <rPr>
        <b val="true"/>
        <sz val="12"/>
        <color rgb="FFFF0000"/>
        <rFont val="Arial Narrow"/>
        <family val="2"/>
      </rPr>
      <t xml:space="preserve">ARTÍCULO 92. </t>
    </r>
    <r>
      <rPr>
        <sz val="12"/>
        <color rgb="FFFF0000"/>
        <rFont val="Arial Narrow"/>
        <family val="2"/>
      </rPr>
      <t xml:space="preserve">Traficar o comerciar con elementos celulares, células, gametos, cigotos, embriones, fetos, tejidos, órganos o cadáveres humanos.</t>
    </r>
  </si>
  <si>
    <r>
      <rPr>
        <b val="true"/>
        <sz val="12"/>
        <color rgb="FFFF0000"/>
        <rFont val="Arial Narrow"/>
        <family val="2"/>
      </rPr>
      <t xml:space="preserve">ARTÍCULO 93. </t>
    </r>
    <r>
      <rPr>
        <sz val="12"/>
        <color rgb="FFFF0000"/>
        <rFont val="Arial Narrow"/>
        <family val="2"/>
      </rPr>
      <t xml:space="preserve">Llevar a cabo i</t>
    </r>
    <r>
      <rPr>
        <sz val="11"/>
        <color rgb="FFFF0000"/>
        <rFont val="Arial"/>
        <family val="2"/>
      </rPr>
      <t xml:space="preserve">nseminación artificial no consentida.</t>
    </r>
  </si>
  <si>
    <r>
      <rPr>
        <b val="true"/>
        <sz val="12"/>
        <color rgb="FFFF0000"/>
        <rFont val="Arial Narrow"/>
        <family val="2"/>
      </rPr>
      <t xml:space="preserve">ARTÍCULO 94. </t>
    </r>
    <r>
      <rPr>
        <sz val="12"/>
        <color rgb="FFFF0000"/>
        <rFont val="Arial Narrow"/>
        <family val="2"/>
      </rPr>
      <t xml:space="preserve">Inducir al suicidio. </t>
    </r>
  </si>
  <si>
    <r>
      <rPr>
        <b val="true"/>
        <sz val="12"/>
        <color rgb="FFFF0000"/>
        <rFont val="Arial Narrow"/>
        <family val="2"/>
      </rPr>
      <t xml:space="preserve">ARTÍCULO 95. </t>
    </r>
    <r>
      <rPr>
        <sz val="12"/>
        <color rgb="FFFF0000"/>
        <rFont val="Arial Narrow"/>
        <family val="2"/>
      </rPr>
      <t xml:space="preserve">Practicar la Eutanasia en casos no permitidos por la Ley y las sentencias vinculantes de la Corte Constitucional.</t>
    </r>
  </si>
  <si>
    <r>
      <rPr>
        <b val="true"/>
        <sz val="12"/>
        <color rgb="FFFF0000"/>
        <rFont val="Arial Narrow"/>
        <family val="2"/>
      </rPr>
      <t xml:space="preserve">ARTÍCULO 96. </t>
    </r>
    <r>
      <rPr>
        <sz val="12"/>
        <color rgb="FFFF0000"/>
        <rFont val="Arial Narrow"/>
        <family val="2"/>
      </rPr>
      <t xml:space="preserve">Participar en actos tendientes a comercio, tráfico y turismo con fines de trasplante de órganos y tejidos.</t>
    </r>
  </si>
  <si>
    <r>
      <rPr>
        <b val="true"/>
        <sz val="12"/>
        <color rgb="FFFF0000"/>
        <rFont val="Arial Narrow"/>
        <family val="2"/>
      </rPr>
      <t xml:space="preserve">ARTÍCULO 97. </t>
    </r>
    <r>
      <rPr>
        <sz val="12"/>
        <color rgb="FFFF0000"/>
        <rFont val="Arial Narrow"/>
        <family val="2"/>
      </rPr>
      <t xml:space="preserve">Participar en el proceso donación-trasplante sin el consentimiento debido.</t>
    </r>
  </si>
  <si>
    <r>
      <rPr>
        <b val="true"/>
        <sz val="12"/>
        <color rgb="FFFF0000"/>
        <rFont val="Arial Narrow"/>
        <family val="2"/>
      </rPr>
      <t xml:space="preserve">ARTÍCULO 98. </t>
    </r>
    <r>
      <rPr>
        <sz val="12"/>
        <color rgb="FFFF0000"/>
        <rFont val="Arial Narrow"/>
        <family val="2"/>
      </rPr>
      <t xml:space="preserve">Violar sin justa causa o no garantizar  la intimidad personal, la cual incluye aquellos fenómenos, datos,  comportamientos y situaciones que están sustraídos al conocimiento de extraños, en especial el pudor sexual.</t>
    </r>
  </si>
  <si>
    <r>
      <rPr>
        <b val="true"/>
        <sz val="12"/>
        <color rgb="FFFF0000"/>
        <rFont val="Arial Narrow"/>
        <family val="2"/>
      </rPr>
      <t xml:space="preserve">ARTÍCULO 99. </t>
    </r>
    <r>
      <rPr>
        <sz val="12"/>
        <color rgb="FFFF0000"/>
        <rFont val="Arial Narrow"/>
        <family val="2"/>
      </rPr>
      <t xml:space="preserve">Atentar contra la libertad de conciencia.</t>
    </r>
  </si>
  <si>
    <r>
      <rPr>
        <b val="true"/>
        <sz val="12"/>
        <color rgb="FFFF0000"/>
        <rFont val="Arial Narrow"/>
        <family val="2"/>
      </rPr>
      <t xml:space="preserve">ARTÍCULO 100. </t>
    </r>
    <r>
      <rPr>
        <sz val="11"/>
        <color rgb="FFFF0000"/>
        <rFont val="Arial"/>
        <family val="2"/>
      </rPr>
      <t xml:space="preserve">Lesionar la honra y el buen nombre de los pacientes.</t>
    </r>
  </si>
  <si>
    <r>
      <rPr>
        <b val="true"/>
        <sz val="12"/>
        <color rgb="FFFF0000"/>
        <rFont val="Arial Narrow"/>
        <family val="2"/>
      </rPr>
      <t xml:space="preserve">ARTÍCULO 101. </t>
    </r>
    <r>
      <rPr>
        <sz val="11"/>
        <color rgb="FFFF0000"/>
        <rFont val="Arial"/>
        <family val="2"/>
      </rPr>
      <t xml:space="preserve">Negar o imponer auxilio espiritual o religioso.</t>
    </r>
  </si>
  <si>
    <r>
      <rPr>
        <b val="true"/>
        <sz val="12"/>
        <color rgb="FFFF0000"/>
        <rFont val="Arial Narrow"/>
        <family val="2"/>
      </rPr>
      <t xml:space="preserve">CAPÍTULO V  DEL </t>
    </r>
    <r>
      <rPr>
        <b val="true"/>
        <sz val="11"/>
        <color rgb="FFFF0000"/>
        <rFont val="Arial"/>
        <family val="2"/>
      </rPr>
      <t xml:space="preserve">CONSULTORIO Y LUGAR DE ATENCIÓN PROFESIONAL</t>
    </r>
  </si>
  <si>
    <r>
      <rPr>
        <b val="true"/>
        <sz val="12"/>
        <color rgb="FFFF0000"/>
        <rFont val="Arial Narrow"/>
        <family val="2"/>
      </rPr>
      <t xml:space="preserve">ARTÍCULO 102. </t>
    </r>
    <r>
      <rPr>
        <sz val="12"/>
        <color rgb="FFFF0000"/>
        <rFont val="Arial Narrow"/>
        <family val="2"/>
      </rPr>
      <t xml:space="preserve">N</t>
    </r>
    <r>
      <rPr>
        <sz val="11"/>
        <color rgb="FFFF0000"/>
        <rFont val="Arial"/>
        <family val="2"/>
      </rPr>
      <t xml:space="preserve">o mantener con decoro el consultorio o lugar de atención profesional.</t>
    </r>
  </si>
  <si>
    <r>
      <rPr>
        <b val="true"/>
        <sz val="12"/>
        <color rgb="FFFF0000"/>
        <rFont val="Arial Narrow"/>
        <family val="2"/>
      </rPr>
      <t xml:space="preserve">ARTÍCULO 103. </t>
    </r>
    <r>
      <rPr>
        <sz val="11"/>
        <color rgb="FFFF0000"/>
        <rFont val="Arial"/>
        <family val="2"/>
      </rPr>
      <t xml:space="preserve">Ejercer actos inmorales e indignos en el consultorio o lugar de atención profesional.</t>
    </r>
  </si>
  <si>
    <r>
      <rPr>
        <b val="true"/>
        <sz val="12"/>
        <color rgb="FFFF0000"/>
        <rFont val="Arial Narrow"/>
        <family val="2"/>
      </rPr>
      <t xml:space="preserve">CAPÍTULO VI DEL </t>
    </r>
    <r>
      <rPr>
        <b val="true"/>
        <sz val="11"/>
        <color rgb="FFFF0000"/>
        <rFont val="Arial"/>
        <family val="2"/>
      </rPr>
      <t xml:space="preserve">SECRETO PROFESIONAL</t>
    </r>
  </si>
  <si>
    <r>
      <rPr>
        <b val="true"/>
        <sz val="12"/>
        <color rgb="FFFF0000"/>
        <rFont val="Arial Narrow"/>
        <family val="2"/>
      </rPr>
      <t xml:space="preserve">ARTÍCULO 104. </t>
    </r>
    <r>
      <rPr>
        <sz val="12"/>
        <color rgb="FFFF0000"/>
        <rFont val="Arial Narrow"/>
        <family val="2"/>
      </rPr>
      <t xml:space="preserve">No mantener </t>
    </r>
    <r>
      <rPr>
        <sz val="11"/>
        <color rgb="FFFF0000"/>
        <rFont val="Arial"/>
        <family val="2"/>
      </rPr>
      <t xml:space="preserve">el secreto profesional, con las excepciones dispuestas en la presente Ley.</t>
    </r>
  </si>
  <si>
    <r>
      <rPr>
        <b val="true"/>
        <sz val="12"/>
        <color rgb="FFFF0000"/>
        <rFont val="Arial Narrow"/>
        <family val="2"/>
      </rPr>
      <t xml:space="preserve">ARTÍCULO 105. </t>
    </r>
    <r>
      <rPr>
        <sz val="12"/>
        <color rgb="FFFF0000"/>
        <rFont val="Arial Narrow"/>
        <family val="2"/>
      </rPr>
      <t xml:space="preserve">No supervisar a subalternos y dependientes respecto del mantenimiento del secreto profesional.</t>
    </r>
  </si>
  <si>
    <r>
      <rPr>
        <b val="true"/>
        <sz val="12"/>
        <color rgb="FFFF0000"/>
        <rFont val="Arial Narrow"/>
        <family val="2"/>
      </rPr>
      <t xml:space="preserve">CAPÍTULO VII DE LOS </t>
    </r>
    <r>
      <rPr>
        <sz val="11"/>
        <color rgb="FFFF0000"/>
        <rFont val="Arial"/>
        <family val="2"/>
      </rPr>
      <t xml:space="preserve">TRATAMIENTOS</t>
    </r>
  </si>
  <si>
    <r>
      <rPr>
        <b val="true"/>
        <sz val="12"/>
        <color rgb="FFFF0000"/>
        <rFont val="Arial Narrow"/>
        <family val="2"/>
      </rPr>
      <t xml:space="preserve">ARTÍCULO 106. </t>
    </r>
    <r>
      <rPr>
        <sz val="12"/>
        <color rgb="FFFF0000"/>
        <rFont val="Arial Narrow"/>
        <family val="2"/>
      </rPr>
      <t xml:space="preserve">Usar métodos de diagnóstico o tratamiento no aceptados por las instituciones encargadas al respecto.</t>
    </r>
  </si>
  <si>
    <r>
      <rPr>
        <b val="true"/>
        <sz val="12"/>
        <color rgb="FFFF0000"/>
        <rFont val="Arial Narrow"/>
        <family val="2"/>
      </rPr>
      <t xml:space="preserve">ARTÍCULO 107. </t>
    </r>
    <r>
      <rPr>
        <sz val="12"/>
        <color rgb="FFFF0000"/>
        <rFont val="Arial Narrow"/>
        <family val="2"/>
      </rPr>
      <t xml:space="preserve">Utilizar procedimientos experimentales por fuera de lo autorizado por esta Ley, existiendo otros métodos aceptados por las Instituciones respectivas.</t>
    </r>
  </si>
  <si>
    <r>
      <rPr>
        <b val="true"/>
        <sz val="12"/>
        <color rgb="FFFF0000"/>
        <rFont val="Arial Narrow"/>
        <family val="2"/>
      </rPr>
      <t xml:space="preserve">CAPÍTULO VIII DEL </t>
    </r>
    <r>
      <rPr>
        <sz val="11"/>
        <color rgb="FFFF0000"/>
        <rFont val="Arial"/>
        <family val="2"/>
      </rPr>
      <t xml:space="preserve">CONSENTIMIENTO INFORMADO</t>
    </r>
  </si>
  <si>
    <r>
      <rPr>
        <b val="true"/>
        <sz val="12"/>
        <color rgb="FFFF0000"/>
        <rFont val="Arial Narrow"/>
        <family val="2"/>
      </rPr>
      <t xml:space="preserve">ARTÍCULO 108. </t>
    </r>
    <r>
      <rPr>
        <sz val="11"/>
        <color rgb="FFFF0000"/>
        <rFont val="Arial"/>
        <family val="2"/>
      </rPr>
      <t xml:space="preserve">No obtener el consentimiento, obtenerlo por tercera persona sin la presencia del médico tratante, obtenerlo de manera inválida o no acatarlo.</t>
    </r>
  </si>
  <si>
    <r>
      <rPr>
        <b val="true"/>
        <sz val="12"/>
        <color rgb="FFFF0000"/>
        <rFont val="Arial Narrow"/>
        <family val="2"/>
      </rPr>
      <t xml:space="preserve">ARTÍCULO 109. </t>
    </r>
    <r>
      <rPr>
        <sz val="12"/>
        <color rgb="FFFF0000"/>
        <rFont val="Arial Narrow"/>
        <family val="2"/>
      </rPr>
      <t xml:space="preserve">Alterar o desaparecer el consentimiento ya obtenido.</t>
    </r>
  </si>
  <si>
    <r>
      <rPr>
        <b val="true"/>
        <sz val="12"/>
        <color rgb="FFFF0000"/>
        <rFont val="Arial Narrow"/>
        <family val="2"/>
      </rPr>
      <t xml:space="preserve">CAPÍTULO IX</t>
    </r>
    <r>
      <rPr>
        <b val="true"/>
        <sz val="11"/>
        <color rgb="FFFF0000"/>
        <rFont val="Arial Narrow"/>
        <family val="2"/>
      </rPr>
      <t xml:space="preserve">  DE LA HISTORIA CLÍNICA</t>
    </r>
  </si>
  <si>
    <r>
      <rPr>
        <b val="true"/>
        <sz val="11"/>
        <color rgb="FFFF0000"/>
        <rFont val="Arial"/>
        <family val="2"/>
      </rPr>
      <t xml:space="preserve">ARTÍCULO 110. </t>
    </r>
    <r>
      <rPr>
        <sz val="11"/>
        <color rgb="FFFF0000"/>
        <rFont val="Arial"/>
        <family val="2"/>
      </rPr>
      <t xml:space="preserve">No elaborar, registrar de manera incompleta o ilegible, alterar o violar la reserva de la historia clínica o no tener en cuenta las demás disposiciones legales vigentes sobre la materia.</t>
    </r>
  </si>
  <si>
    <r>
      <rPr>
        <b val="true"/>
        <sz val="11"/>
        <color rgb="FFFF0000"/>
        <rFont val="Arial"/>
        <family val="2"/>
      </rPr>
      <t xml:space="preserve">ARTÍCULO 111. </t>
    </r>
    <r>
      <rPr>
        <sz val="11"/>
        <color rgb="FFFF0000"/>
        <rFont val="Arial"/>
        <family val="2"/>
      </rPr>
      <t xml:space="preserve">Expedir Certificado  médico incompleto, alterado o falso.</t>
    </r>
  </si>
  <si>
    <r>
      <rPr>
        <b val="true"/>
        <sz val="11"/>
        <color rgb="FFFF0000"/>
        <rFont val="Arial"/>
        <family val="2"/>
      </rPr>
      <t xml:space="preserve">ARTÍCULO 112</t>
    </r>
    <r>
      <rPr>
        <sz val="11"/>
        <color rgb="FFFF0000"/>
        <rFont val="Arial"/>
        <family val="2"/>
      </rPr>
      <t xml:space="preserve">. Tratar a los colegas u otros miembros del equipo de salud de manera irrespetuosa.</t>
    </r>
  </si>
  <si>
    <r>
      <rPr>
        <b val="true"/>
        <sz val="11"/>
        <color rgb="FFFF0000"/>
        <rFont val="Arial Narrow"/>
        <family val="2"/>
      </rPr>
      <t xml:space="preserve">ARTÍCULO 113</t>
    </r>
    <r>
      <rPr>
        <sz val="11"/>
        <color rgb="FFFF0000"/>
        <rFont val="Arial Narrow"/>
        <family val="2"/>
      </rPr>
      <t xml:space="preserve">. Incurrir en injuria o calumnia a los colegas u otros miembros del equipo de salud.
</t>
    </r>
    <r>
      <rPr>
        <b val="true"/>
        <sz val="11"/>
        <color rgb="FFFF0000"/>
        <rFont val="Arial Narrow"/>
        <family val="2"/>
      </rPr>
      <t xml:space="preserve">PARÁGRAFO. </t>
    </r>
    <r>
      <rPr>
        <sz val="11"/>
        <color rgb="FFFF0000"/>
        <rFont val="Arial Narrow"/>
        <family val="2"/>
      </rPr>
      <t xml:space="preserve">Será factor agravante el hecho de buscar sustituir o prescindir de los servicios del colega o alterar la relación médico paciente.</t>
    </r>
  </si>
  <si>
    <r>
      <rPr>
        <b val="true"/>
        <sz val="11"/>
        <color rgb="FFFF0000"/>
        <rFont val="Arial Narrow"/>
        <family val="2"/>
      </rPr>
      <t xml:space="preserve">ARTÍCULO 114. </t>
    </r>
    <r>
      <rPr>
        <sz val="11"/>
        <color rgb="FFFF0000"/>
        <rFont val="Arial Narrow"/>
        <family val="2"/>
      </rPr>
      <t xml:space="preserve">Incumplir las obligaciones contractuales y deberes profesionales y administrativos en relación con el proceso de atención de pacientes.</t>
    </r>
  </si>
  <si>
    <r>
      <rPr>
        <b val="true"/>
        <sz val="11"/>
        <color rgb="FFFF0000"/>
        <rFont val="Arial Narrow"/>
        <family val="2"/>
      </rPr>
      <t xml:space="preserve">ARTÍCULO 115. </t>
    </r>
    <r>
      <rPr>
        <sz val="11"/>
        <color rgb="FFFF0000"/>
        <rFont val="Arial Narrow"/>
        <family val="2"/>
      </rPr>
      <t xml:space="preserve">Participar en movimientos colectivos de reivindicación laboral que pongan en peligro la vida de los pacientes a su cargo.</t>
    </r>
  </si>
  <si>
    <r>
      <rPr>
        <b val="true"/>
        <sz val="11"/>
        <color rgb="FFFF0000"/>
        <rFont val="Arial"/>
        <family val="2"/>
      </rPr>
      <t xml:space="preserve">ARTÍCULO 116. </t>
    </r>
    <r>
      <rPr>
        <sz val="11"/>
        <color rgb="FFFF0000"/>
        <rFont val="Arial"/>
        <family val="2"/>
      </rPr>
      <t xml:space="preserve">Utilizar a conciencia equipos defectuosos u obsoletos, salvo en estados de necesidad.</t>
    </r>
  </si>
  <si>
    <r>
      <rPr>
        <b val="true"/>
        <sz val="11"/>
        <color rgb="FFFF0000"/>
        <rFont val="Arial"/>
        <family val="2"/>
      </rPr>
      <t xml:space="preserve">ARTÍCULO 117. </t>
    </r>
    <r>
      <rPr>
        <sz val="11"/>
        <color rgb="FFFF0000"/>
        <rFont val="Arial"/>
        <family val="2"/>
      </rPr>
      <t xml:space="preserve">No informar oportunamente sobre la presencia de equipos, dispositivos e insumos defectuosos u obsoletos.</t>
    </r>
  </si>
  <si>
    <r>
      <rPr>
        <b val="true"/>
        <sz val="11"/>
        <color rgb="FFFF0000"/>
        <rFont val="Arial"/>
        <family val="2"/>
      </rPr>
      <t xml:space="preserve">ARTÍCULO 118. </t>
    </r>
    <r>
      <rPr>
        <sz val="11"/>
        <color rgb="FFFF0000"/>
        <rFont val="Arial"/>
        <family val="2"/>
      </rPr>
      <t xml:space="preserve">Delegar actos médicos sin supervisión a los estudiantes.</t>
    </r>
  </si>
  <si>
    <r>
      <rPr>
        <b val="true"/>
        <sz val="11"/>
        <color rgb="FFFF0000"/>
        <rFont val="Arial"/>
        <family val="2"/>
      </rPr>
      <t xml:space="preserve">ARTÍCULO 119. </t>
    </r>
    <r>
      <rPr>
        <sz val="11"/>
        <color rgb="FFFF0000"/>
        <rFont val="Arial"/>
        <family val="2"/>
      </rPr>
      <t xml:space="preserve">Abusar de la posición de docente para obtener de los estudiantes algún beneficio indebido.</t>
    </r>
  </si>
  <si>
    <r>
      <rPr>
        <b val="true"/>
        <sz val="11"/>
        <color rgb="FFFF0000"/>
        <rFont val="Arial"/>
        <family val="2"/>
      </rPr>
      <t xml:space="preserve">ARTÍCULO 120. </t>
    </r>
    <r>
      <rPr>
        <sz val="11"/>
        <color rgb="FFFF0000"/>
        <rFont val="Arial"/>
        <family val="2"/>
      </rPr>
      <t xml:space="preserve">Tratar a los estudiantes de manera irrespetuosa.</t>
    </r>
  </si>
  <si>
    <r>
      <rPr>
        <b val="true"/>
        <sz val="11"/>
        <color rgb="FFFF0000"/>
        <rFont val="Arial Narrow"/>
        <family val="2"/>
      </rPr>
      <t xml:space="preserve">ARTÍCULO 121. </t>
    </r>
    <r>
      <rPr>
        <sz val="11"/>
        <color rgb="FFFF0000"/>
        <rFont val="Arial Narrow"/>
        <family val="2"/>
      </rPr>
      <t xml:space="preserve">No sujetarse a las normas legales nacionales e internacionales sobre investigación científica.</t>
    </r>
  </si>
  <si>
    <r>
      <rPr>
        <b val="true"/>
        <sz val="11"/>
        <color rgb="FFFF0000"/>
        <rFont val="Arial Narrow"/>
        <family val="2"/>
      </rPr>
      <t xml:space="preserve">ARTÍCULO 122. </t>
    </r>
    <r>
      <rPr>
        <sz val="11"/>
        <color rgb="FFFF0000"/>
        <rFont val="Arial Narrow"/>
        <family val="2"/>
      </rPr>
      <t xml:space="preserve">No declarar el conflicto de intereses.</t>
    </r>
  </si>
  <si>
    <r>
      <rPr>
        <b val="true"/>
        <sz val="11"/>
        <color rgb="FFFF0000"/>
        <rFont val="Arial Narrow"/>
        <family val="2"/>
      </rPr>
      <t xml:space="preserve">ARTÍCULO 123. </t>
    </r>
    <r>
      <rPr>
        <sz val="11"/>
        <color rgb="FFFF0000"/>
        <rFont val="Arial Narrow"/>
        <family val="2"/>
      </rPr>
      <t xml:space="preserve">No resolver los conflictos de interés a favor del paciente o sujeto de investigación.</t>
    </r>
  </si>
  <si>
    <r>
      <rPr>
        <b val="true"/>
        <sz val="11"/>
        <color rgb="FFFF0000"/>
        <rFont val="Arial"/>
        <family val="2"/>
      </rPr>
      <t xml:space="preserve">ARTÍCULO 124. </t>
    </r>
    <r>
      <rPr>
        <sz val="11"/>
        <color rgb="FFFF0000"/>
        <rFont val="Arial"/>
        <family val="2"/>
      </rPr>
      <t xml:space="preserve">Aceptar o exigir dádivas de entidades comerciales en salud por la promoción o utilización de sus productos.</t>
    </r>
  </si>
  <si>
    <r>
      <rPr>
        <b val="true"/>
        <sz val="11"/>
        <color rgb="FFFF0000"/>
        <rFont val="Arial"/>
        <family val="2"/>
      </rPr>
      <t xml:space="preserve">ARTÍCULO 125. </t>
    </r>
    <r>
      <rPr>
        <sz val="11"/>
        <color rgb="FFFF0000"/>
        <rFont val="Arial"/>
        <family val="2"/>
      </rPr>
      <t xml:space="preserve">Remitir pacientes a especialistas o sitios específicos, a cambio de retribución de cualquier tipo.</t>
    </r>
  </si>
  <si>
    <r>
      <rPr>
        <b val="true"/>
        <sz val="11"/>
        <color rgb="FFFF0000"/>
        <rFont val="Arial"/>
        <family val="2"/>
      </rPr>
      <t xml:space="preserve">ARTÍCULO 126. </t>
    </r>
    <r>
      <rPr>
        <sz val="11"/>
        <color rgb="FFFF0000"/>
        <rFont val="Arial"/>
        <family val="2"/>
      </rPr>
      <t xml:space="preserve">Realizar o participar en contrabando de medicamentos, dispositivos o insumos médicos.</t>
    </r>
  </si>
  <si>
    <r>
      <rPr>
        <b val="true"/>
        <sz val="11"/>
        <color rgb="FFFF0000"/>
        <rFont val="Arial Narrow"/>
        <family val="2"/>
      </rPr>
      <t xml:space="preserve">ARTÍCULO 127. </t>
    </r>
    <r>
      <rPr>
        <sz val="11"/>
        <color rgb="FFFF0000"/>
        <rFont val="Arial Narrow"/>
        <family val="2"/>
      </rPr>
      <t xml:space="preserve">Vender o comercializar en el consultorio médico medicamentos, dispositivos, insumos, suplementos nutricionales o alimentos terapéuticos.</t>
    </r>
  </si>
  <si>
    <r>
      <rPr>
        <b val="true"/>
        <sz val="11"/>
        <color rgb="FFFF0000"/>
        <rFont val="Arial"/>
        <family val="2"/>
      </rPr>
      <t xml:space="preserve">ARTÍCULO 128. </t>
    </r>
    <r>
      <rPr>
        <sz val="11"/>
        <color rgb="FFFF0000"/>
        <rFont val="Arial"/>
        <family val="2"/>
      </rPr>
      <t xml:space="preserve">Participar o encubrir la falsificación o alteración de medicamentos.</t>
    </r>
  </si>
  <si>
    <r>
      <rPr>
        <b val="true"/>
        <sz val="11"/>
        <color rgb="FFFF0000"/>
        <rFont val="Arial"/>
        <family val="2"/>
      </rPr>
      <t xml:space="preserve">ARTÍCULO 129. </t>
    </r>
    <r>
      <rPr>
        <sz val="11"/>
        <color rgb="FFFF0000"/>
        <rFont val="Arial"/>
        <family val="2"/>
      </rPr>
      <t xml:space="preserve">Exigir o recibir participación de honorarios por remisión de pacientes.</t>
    </r>
  </si>
  <si>
    <r>
      <rPr>
        <b val="true"/>
        <sz val="11"/>
        <color rgb="FFFF0000"/>
        <rFont val="Arial Narrow"/>
        <family val="2"/>
      </rPr>
      <t xml:space="preserve">ARTÍCULO 130. </t>
    </r>
    <r>
      <rPr>
        <sz val="11"/>
        <color rgb="FFFF0000"/>
        <rFont val="Arial Narrow"/>
        <family val="2"/>
      </rPr>
      <t xml:space="preserve">Exigir o recibir h</t>
    </r>
    <r>
      <rPr>
        <sz val="11"/>
        <color rgb="FFFF0000"/>
        <rFont val="Arial"/>
        <family val="2"/>
      </rPr>
      <t xml:space="preserve">onorarios adicionales por pacientes institucionales.</t>
    </r>
  </si>
  <si>
    <r>
      <rPr>
        <b val="true"/>
        <sz val="11"/>
        <color rgb="FFFF0000"/>
        <rFont val="Arial Narrow"/>
        <family val="2"/>
      </rPr>
      <t xml:space="preserve">ARTÍCULO 131. </t>
    </r>
    <r>
      <rPr>
        <sz val="11"/>
        <color rgb="FFFF0000"/>
        <rFont val="Arial Narrow"/>
        <family val="2"/>
      </rPr>
      <t xml:space="preserve">Condicionar la atención de urgencia al pago anticipado de h</t>
    </r>
    <r>
      <rPr>
        <sz val="11"/>
        <color rgb="FFFF0000"/>
        <rFont val="Arial"/>
        <family val="2"/>
      </rPr>
      <t xml:space="preserve">onorarios.</t>
    </r>
  </si>
  <si>
    <r>
      <rPr>
        <b val="true"/>
        <sz val="11"/>
        <color rgb="FFFF0000"/>
        <rFont val="Arial Narrow"/>
        <family val="2"/>
      </rPr>
      <t xml:space="preserve">ARTÍCULO 132. </t>
    </r>
    <r>
      <rPr>
        <sz val="11"/>
        <color rgb="FFFF0000"/>
        <rFont val="Arial"/>
        <family val="2"/>
      </rPr>
      <t xml:space="preserve">Prestar el nombre a terceros para el ejercicio de actos médicos.</t>
    </r>
  </si>
  <si>
    <r>
      <rPr>
        <b val="true"/>
        <sz val="11"/>
        <color rgb="FFFF0000"/>
        <rFont val="Arial Narrow"/>
        <family val="2"/>
      </rPr>
      <t xml:space="preserve">ARTÍCULO 133. </t>
    </r>
    <r>
      <rPr>
        <sz val="11"/>
        <color rgb="FFFF0000"/>
        <rFont val="Arial"/>
        <family val="2"/>
      </rPr>
      <t xml:space="preserve">Ejercer sin el cumplimiento de los requisitos legales o por fuera de la </t>
    </r>
    <r>
      <rPr>
        <i val="true"/>
        <sz val="11"/>
        <color rgb="FFFF0000"/>
        <rFont val="Arial"/>
        <family val="2"/>
      </rPr>
      <t xml:space="preserve">lex artis, </t>
    </r>
    <r>
      <rPr>
        <sz val="11"/>
        <color rgb="FFFF0000"/>
        <rFont val="Arial"/>
        <family val="2"/>
      </rPr>
      <t xml:space="preserve">especialmente si está suspendido de la práctica profesional por autoridad competente.</t>
    </r>
  </si>
  <si>
    <r>
      <rPr>
        <b val="true"/>
        <sz val="11"/>
        <color rgb="FFFF0000"/>
        <rFont val="Arial Narrow"/>
        <family val="2"/>
      </rPr>
      <t xml:space="preserve">ARTÍCULO 134. </t>
    </r>
    <r>
      <rPr>
        <sz val="11"/>
        <color rgb="FFFF0000"/>
        <rFont val="Arial Narrow"/>
        <family val="2"/>
      </rPr>
      <t xml:space="preserve">Encubrir</t>
    </r>
    <r>
      <rPr>
        <sz val="11"/>
        <color rgb="FFFF0000"/>
        <rFont val="Arial"/>
        <family val="2"/>
      </rPr>
      <t xml:space="preserve"> faltas éticas de colegas.</t>
    </r>
  </si>
  <si>
    <r>
      <rPr>
        <b val="true"/>
        <sz val="11"/>
        <color rgb="FFFF0000"/>
        <rFont val="Arial Narrow"/>
        <family val="2"/>
      </rPr>
      <t xml:space="preserve">ARTÍCULO 135. </t>
    </r>
    <r>
      <rPr>
        <sz val="11"/>
        <color rgb="FFFF0000"/>
        <rFont val="Arial Narrow"/>
        <family val="2"/>
      </rPr>
      <t xml:space="preserve">Cometer p</t>
    </r>
    <r>
      <rPr>
        <sz val="11"/>
        <color rgb="FFFF0000"/>
        <rFont val="Arial"/>
        <family val="2"/>
      </rPr>
      <t xml:space="preserve">lagio sobre propiedad intelectual ajena.</t>
    </r>
  </si>
  <si>
    <r>
      <rPr>
        <b val="true"/>
        <sz val="11"/>
        <color rgb="FFFF0000"/>
        <rFont val="Arial Narrow"/>
        <family val="2"/>
      </rPr>
      <t xml:space="preserve">ARTÍCULO 136. </t>
    </r>
    <r>
      <rPr>
        <sz val="11"/>
        <color rgb="FFFF0000"/>
        <rFont val="Arial Narrow"/>
        <family val="2"/>
      </rPr>
      <t xml:space="preserve">Publicar resultados falsos relacionados con investigación.</t>
    </r>
  </si>
  <si>
    <r>
      <rPr>
        <b val="true"/>
        <sz val="11"/>
        <color rgb="FFFF0000"/>
        <rFont val="Arial Narrow"/>
        <family val="2"/>
      </rPr>
      <t xml:space="preserve">ARTÍCULO 137. </t>
    </r>
    <r>
      <rPr>
        <sz val="11"/>
        <color rgb="FFFF0000"/>
        <rFont val="Arial Narrow"/>
        <family val="2"/>
      </rPr>
      <t xml:space="preserve">Hacer publicidad o promoción de sus servicios profesionales sin cumplir las normas legales.</t>
    </r>
  </si>
  <si>
    <r>
      <rPr>
        <b val="true"/>
        <sz val="11"/>
        <color rgb="FFFF0000"/>
        <rFont val="Arial Narrow"/>
        <family val="2"/>
      </rPr>
      <t xml:space="preserve">ARTÍCULO 138. </t>
    </r>
    <r>
      <rPr>
        <sz val="11"/>
        <color rgb="FFFF0000"/>
        <rFont val="Arial"/>
        <family val="2"/>
      </rPr>
      <t xml:space="preserve">No acatar decisiones judiciales.</t>
    </r>
  </si>
  <si>
    <r>
      <rPr>
        <b val="true"/>
        <sz val="11"/>
        <color rgb="FFFF0000"/>
        <rFont val="Arial Narrow"/>
        <family val="2"/>
      </rPr>
      <t xml:space="preserve">ARTÍCULO 139. </t>
    </r>
    <r>
      <rPr>
        <sz val="11"/>
        <color rgb="FFFF0000"/>
        <rFont val="Arial Narrow"/>
        <family val="2"/>
      </rPr>
      <t xml:space="preserve">Presentar certificaciones falsas ante cualquier autoridad.</t>
    </r>
  </si>
  <si>
    <r>
      <rPr>
        <b val="true"/>
        <sz val="12"/>
        <color rgb="FF000000"/>
        <rFont val="Arial Narrow"/>
        <family val="2"/>
      </rPr>
      <t xml:space="preserve">ARTÍCULO </t>
    </r>
    <r>
      <rPr>
        <b val="true"/>
        <sz val="12"/>
        <color rgb="FFFF0000"/>
        <rFont val="Arial Narrow"/>
        <family val="2"/>
      </rPr>
      <t xml:space="preserve">140</t>
    </r>
    <r>
      <rPr>
        <b val="true"/>
        <sz val="12"/>
        <color rgb="FF000000"/>
        <rFont val="Arial Narrow"/>
        <family val="2"/>
      </rPr>
      <t xml:space="preserve">. AUSENCIA DE RESPONSABILIDAD. </t>
    </r>
    <r>
      <rPr>
        <sz val="12"/>
        <color rgb="FF000000"/>
        <rFont val="Arial Narrow"/>
        <family val="2"/>
      </rPr>
      <t xml:space="preserve">No habrá lugar a responsabilidad ético disciplinaria cuando se obre:</t>
    </r>
  </si>
  <si>
    <r>
      <rPr>
        <sz val="12"/>
        <color rgb="FF000000"/>
        <rFont val="Arial Narrow"/>
        <family val="2"/>
      </rPr>
      <t xml:space="preserve">1</t>
    </r>
    <r>
      <rPr>
        <sz val="7"/>
        <color rgb="FF000000"/>
        <rFont val="Times New Roman"/>
        <family val="1"/>
      </rPr>
      <t xml:space="preserve">         </t>
    </r>
    <r>
      <rPr>
        <sz val="12"/>
        <color rgb="FF000000"/>
        <rFont val="Arial Narrow"/>
        <family val="2"/>
      </rPr>
      <t xml:space="preserve">Por fuerza mayor o caso fortuito; </t>
    </r>
  </si>
  <si>
    <r>
      <rPr>
        <b val="true"/>
        <sz val="12"/>
        <color rgb="FF000000"/>
        <rFont val="Arial Narrow"/>
        <family val="2"/>
      </rPr>
      <t xml:space="preserve">1</t>
    </r>
    <r>
      <rPr>
        <sz val="7"/>
        <color rgb="FF000000"/>
        <rFont val="Times New Roman"/>
        <family val="1"/>
      </rPr>
      <t xml:space="preserve">         </t>
    </r>
    <r>
      <rPr>
        <sz val="12"/>
        <color rgb="FF000000"/>
        <rFont val="Arial Narrow"/>
        <family val="2"/>
      </rPr>
      <t xml:space="preserve">Por fuerza mayor o caso fortuito; </t>
    </r>
  </si>
  <si>
    <r>
      <rPr>
        <sz val="12"/>
        <color rgb="FF000000"/>
        <rFont val="Arial Narrow"/>
        <family val="2"/>
      </rPr>
      <t xml:space="preserve">2</t>
    </r>
    <r>
      <rPr>
        <sz val="7"/>
        <color rgb="FF000000"/>
        <rFont val="Times New Roman"/>
        <family val="1"/>
      </rPr>
      <t xml:space="preserve">         </t>
    </r>
    <r>
      <rPr>
        <sz val="12"/>
        <color rgb="FF000000"/>
        <rFont val="Arial Narrow"/>
        <family val="2"/>
      </rPr>
      <t xml:space="preserve">En estricto cumplimiento de un deber legal;</t>
    </r>
  </si>
  <si>
    <r>
      <rPr>
        <b val="true"/>
        <sz val="12"/>
        <color rgb="FF000000"/>
        <rFont val="Arial Narrow"/>
        <family val="2"/>
      </rPr>
      <t xml:space="preserve">2</t>
    </r>
    <r>
      <rPr>
        <sz val="7"/>
        <color rgb="FF000000"/>
        <rFont val="Times New Roman"/>
        <family val="1"/>
      </rPr>
      <t xml:space="preserve">         </t>
    </r>
    <r>
      <rPr>
        <sz val="12"/>
        <color rgb="FF000000"/>
        <rFont val="Arial Narrow"/>
        <family val="2"/>
      </rPr>
      <t xml:space="preserve">En estricto cumplimiento de un deber legal;</t>
    </r>
  </si>
  <si>
    <r>
      <rPr>
        <sz val="12"/>
        <color rgb="FF000000"/>
        <rFont val="Arial Narrow"/>
        <family val="2"/>
      </rPr>
      <t xml:space="preserve">3</t>
    </r>
    <r>
      <rPr>
        <sz val="7"/>
        <color rgb="FF000000"/>
        <rFont val="Times New Roman"/>
        <family val="1"/>
      </rPr>
      <t xml:space="preserve">         </t>
    </r>
    <r>
      <rPr>
        <sz val="12"/>
        <color rgb="FF000000"/>
        <rFont val="Arial Narrow"/>
        <family val="2"/>
      </rPr>
      <t xml:space="preserve">En cumplimiento de orden legítima de autoridad competente emitida con las formalidades legales.</t>
    </r>
  </si>
  <si>
    <r>
      <rPr>
        <b val="true"/>
        <sz val="12"/>
        <color rgb="FF000000"/>
        <rFont val="Arial Narrow"/>
        <family val="2"/>
      </rPr>
      <t xml:space="preserve">3</t>
    </r>
    <r>
      <rPr>
        <sz val="7"/>
        <color rgb="FF000000"/>
        <rFont val="Times New Roman"/>
        <family val="1"/>
      </rPr>
      <t xml:space="preserve">         </t>
    </r>
    <r>
      <rPr>
        <sz val="12"/>
        <color rgb="FF000000"/>
        <rFont val="Arial Narrow"/>
        <family val="2"/>
      </rPr>
      <t xml:space="preserve">En cumplimiento de orden legítima de autoridad competente emitida con las formalidades legales.</t>
    </r>
  </si>
  <si>
    <r>
      <rPr>
        <sz val="12"/>
        <color rgb="FF000000"/>
        <rFont val="Arial Narrow"/>
        <family val="2"/>
      </rPr>
      <t xml:space="preserve">4</t>
    </r>
    <r>
      <rPr>
        <sz val="7"/>
        <color rgb="FF000000"/>
        <rFont val="Times New Roman"/>
        <family val="1"/>
      </rPr>
      <t xml:space="preserve">         </t>
    </r>
    <r>
      <rPr>
        <sz val="12"/>
        <color rgb="FF000000"/>
        <rFont val="Arial Narrow"/>
        <family val="2"/>
      </rPr>
      <t xml:space="preserve">Con la convicción errada e invencible de que no constituye falta ética ni disciplinaria.</t>
    </r>
  </si>
  <si>
    <r>
      <rPr>
        <b val="true"/>
        <sz val="12"/>
        <color rgb="FF000000"/>
        <rFont val="Arial Narrow"/>
        <family val="2"/>
      </rPr>
      <t xml:space="preserve">4</t>
    </r>
    <r>
      <rPr>
        <sz val="7"/>
        <color rgb="FF000000"/>
        <rFont val="Times New Roman"/>
        <family val="1"/>
      </rPr>
      <t xml:space="preserve">         </t>
    </r>
    <r>
      <rPr>
        <sz val="12"/>
        <color rgb="FF000000"/>
        <rFont val="Arial Narrow"/>
        <family val="2"/>
      </rPr>
      <t xml:space="preserve">Con la convicción errada e invencible de que no constituye falta ética ni disciplinaria.</t>
    </r>
  </si>
  <si>
    <r>
      <rPr>
        <sz val="12"/>
        <color rgb="FF000000"/>
        <rFont val="Arial Narrow"/>
        <family val="2"/>
      </rPr>
      <t xml:space="preserve">5</t>
    </r>
    <r>
      <rPr>
        <sz val="7"/>
        <color rgb="FF000000"/>
        <rFont val="Times New Roman"/>
        <family val="1"/>
      </rPr>
      <t xml:space="preserve">         </t>
    </r>
    <r>
      <rPr>
        <sz val="12"/>
        <color rgb="FF000000"/>
        <rFont val="Arial Narrow"/>
        <family val="2"/>
      </rPr>
      <t xml:space="preserve">Bajo insuperable coacción ajena.</t>
    </r>
  </si>
  <si>
    <r>
      <rPr>
        <b val="true"/>
        <sz val="12"/>
        <color rgb="FF000000"/>
        <rFont val="Arial Narrow"/>
        <family val="2"/>
      </rPr>
      <t xml:space="preserve">5</t>
    </r>
    <r>
      <rPr>
        <sz val="7"/>
        <color rgb="FF000000"/>
        <rFont val="Times New Roman"/>
        <family val="1"/>
      </rPr>
      <t xml:space="preserve">         </t>
    </r>
    <r>
      <rPr>
        <sz val="12"/>
        <color rgb="FF000000"/>
        <rFont val="Arial Narrow"/>
        <family val="2"/>
      </rPr>
      <t xml:space="preserve">Bajo insuperable coacción ajena.</t>
    </r>
  </si>
  <si>
    <r>
      <rPr>
        <sz val="12"/>
        <color rgb="FF000000"/>
        <rFont val="Arial Narrow"/>
        <family val="2"/>
      </rPr>
      <t xml:space="preserve">6</t>
    </r>
    <r>
      <rPr>
        <sz val="7"/>
        <color rgb="FF000000"/>
        <rFont val="Times New Roman"/>
        <family val="1"/>
      </rPr>
      <t xml:space="preserve">         </t>
    </r>
    <r>
      <rPr>
        <sz val="12"/>
        <color rgb="FF000000"/>
        <rFont val="Arial Narrow"/>
        <family val="2"/>
      </rPr>
      <t xml:space="preserve">Impulsado por miedo insuperable.</t>
    </r>
  </si>
  <si>
    <r>
      <rPr>
        <b val="true"/>
        <sz val="12"/>
        <color rgb="FF000000"/>
        <rFont val="Arial Narrow"/>
        <family val="2"/>
      </rPr>
      <t xml:space="preserve">6</t>
    </r>
    <r>
      <rPr>
        <sz val="7"/>
        <color rgb="FF000000"/>
        <rFont val="Times New Roman"/>
        <family val="1"/>
      </rPr>
      <t xml:space="preserve">         </t>
    </r>
    <r>
      <rPr>
        <sz val="12"/>
        <color rgb="FF000000"/>
        <rFont val="Arial Narrow"/>
        <family val="2"/>
      </rPr>
      <t xml:space="preserve">Impulsado por miedo insuperable.</t>
    </r>
  </si>
  <si>
    <r>
      <rPr>
        <b val="true"/>
        <sz val="12"/>
        <color rgb="FF000000"/>
        <rFont val="Arial Narrow"/>
        <family val="2"/>
      </rPr>
      <t xml:space="preserve">ARTICULO </t>
    </r>
    <r>
      <rPr>
        <b val="true"/>
        <sz val="12"/>
        <color rgb="FFFF0000"/>
        <rFont val="Arial Narrow"/>
        <family val="2"/>
      </rPr>
      <t xml:space="preserve">141</t>
    </r>
    <r>
      <rPr>
        <b val="true"/>
        <sz val="12"/>
        <color rgb="FF000000"/>
        <rFont val="Arial Narrow"/>
        <family val="2"/>
      </rPr>
      <t xml:space="preserve">. CAUSAL DE INIMPUTABILIDAD.</t>
    </r>
    <r>
      <rPr>
        <sz val="12"/>
        <color rgb="FF000000"/>
        <rFont val="Arial Narrow"/>
        <family val="2"/>
      </rPr>
      <t xml:space="preserve"> Se considera inimputable la persona que actúa afectada por perturbación mental grave transitoria o permanente, que le impida la cabal comprensión del acto o el libre ejercicio volitivo en relación con éste.</t>
    </r>
  </si>
  <si>
    <r>
      <rPr>
        <b val="true"/>
        <sz val="12"/>
        <color rgb="FF000000"/>
        <rFont val="Arial Narrow"/>
        <family val="2"/>
      </rPr>
      <t xml:space="preserve">ARTICULO </t>
    </r>
    <r>
      <rPr>
        <b val="true"/>
        <sz val="12"/>
        <color rgb="FFFF0000"/>
        <rFont val="Arial Narrow"/>
        <family val="2"/>
      </rPr>
      <t xml:space="preserve">142</t>
    </r>
    <r>
      <rPr>
        <b val="true"/>
        <sz val="12"/>
        <color rgb="FF000000"/>
        <rFont val="Arial Narrow"/>
        <family val="2"/>
      </rPr>
      <t xml:space="preserve">. TRATAMIENTO DEL INIMPUTABLE</t>
    </r>
    <r>
      <rPr>
        <sz val="12"/>
        <color rgb="FF000000"/>
        <rFont val="Arial Narrow"/>
        <family val="2"/>
      </rPr>
      <t xml:space="preserve">. Cuando se pruebe la inimputabilidad, la suspensión o exclusión del ejercicio profesional se aplicará como medida de seguridad, hasta cuando el profesional disciplinado esté curado o rehabilitado de su  perturbación mental, a juicio del Instituto de Medicina Legal, o compruebe que ha elegido una modalidad de ejercicio que no pone ya en peligro a las personas ni a la Sociedad.</t>
    </r>
  </si>
  <si>
    <r>
      <rPr>
        <b val="true"/>
        <sz val="12"/>
        <color rgb="FF000000"/>
        <rFont val="Arial Narrow"/>
        <family val="2"/>
      </rPr>
      <t xml:space="preserve">ARTICULO </t>
    </r>
    <r>
      <rPr>
        <b val="true"/>
        <sz val="12"/>
        <color rgb="FFFF0000"/>
        <rFont val="Arial Narrow"/>
        <family val="2"/>
      </rPr>
      <t xml:space="preserve">143</t>
    </r>
    <r>
      <rPr>
        <b val="true"/>
        <sz val="12"/>
        <color rgb="FF000000"/>
        <rFont val="Arial Narrow"/>
        <family val="2"/>
      </rPr>
      <t xml:space="preserve">. Dignidad Humana</t>
    </r>
    <r>
      <rPr>
        <sz val="12"/>
        <color rgb="FF000000"/>
        <rFont val="Arial Narrow"/>
        <family val="2"/>
      </rPr>
      <t xml:space="preserve">. El derecho ético disciplinario </t>
    </r>
    <r>
      <rPr>
        <sz val="12"/>
        <color rgb="FFFF0000"/>
        <rFont val="Arial Narrow"/>
        <family val="2"/>
      </rPr>
      <t xml:space="preserve">médico</t>
    </r>
    <r>
      <rPr>
        <sz val="12"/>
        <color rgb="FF000000"/>
        <rFont val="Arial Narrow"/>
        <family val="2"/>
      </rPr>
      <t xml:space="preserve"> tendrá como fundamento el respeto a la dignidad humana.</t>
    </r>
  </si>
  <si>
    <r>
      <rPr>
        <b val="true"/>
        <sz val="12"/>
        <color rgb="FF000000"/>
        <rFont val="Arial Narrow"/>
        <family val="2"/>
      </rPr>
      <t xml:space="preserve">ARTICULO </t>
    </r>
    <r>
      <rPr>
        <b val="true"/>
        <sz val="12"/>
        <color rgb="FFFF0000"/>
        <rFont val="Arial Narrow"/>
        <family val="2"/>
      </rPr>
      <t xml:space="preserve">144</t>
    </r>
    <r>
      <rPr>
        <b val="true"/>
        <sz val="12"/>
        <color rgb="FF000000"/>
        <rFont val="Arial Narrow"/>
        <family val="2"/>
      </rPr>
      <t xml:space="preserve">. Integración</t>
    </r>
    <r>
      <rPr>
        <sz val="12"/>
        <color rgb="FF000000"/>
        <rFont val="Arial Narrow"/>
        <family val="2"/>
      </rPr>
      <t xml:space="preserve">. Las normas y postulados que sobre derechos humanos se encuentren consignados en la Constitución Política, en los tratados y convenios internacionales ratificados por Colombia, harán parte integral de este código.</t>
    </r>
  </si>
  <si>
    <r>
      <rPr>
        <b val="true"/>
        <sz val="12"/>
        <color rgb="FF000000"/>
        <rFont val="Arial Narrow"/>
        <family val="2"/>
      </rPr>
      <t xml:space="preserve">ARTICULO </t>
    </r>
    <r>
      <rPr>
        <b val="true"/>
        <sz val="12"/>
        <color rgb="FFFF0000"/>
        <rFont val="Arial Narrow"/>
        <family val="2"/>
      </rPr>
      <t xml:space="preserve">145</t>
    </r>
    <r>
      <rPr>
        <b val="true"/>
        <sz val="12"/>
        <color rgb="FF000000"/>
        <rFont val="Arial Narrow"/>
        <family val="2"/>
      </rPr>
      <t xml:space="preserve">. Principios</t>
    </r>
    <r>
      <rPr>
        <sz val="12"/>
        <color rgb="FF000000"/>
        <rFont val="Arial Narrow"/>
        <family val="2"/>
      </rPr>
      <t xml:space="preserve"> </t>
    </r>
    <r>
      <rPr>
        <b val="true"/>
        <sz val="12"/>
        <color rgb="FF000000"/>
        <rFont val="Arial Narrow"/>
        <family val="2"/>
      </rPr>
      <t xml:space="preserve">de las sanciones ético disciplinarias</t>
    </r>
    <r>
      <rPr>
        <sz val="12"/>
        <color rgb="FF000000"/>
        <rFont val="Arial Narrow"/>
        <family val="2"/>
      </rPr>
      <t xml:space="preserve">. La imposición de la sanción o de la medida de seguridad responderá a los principios de necesidad, proporcionalidad y razonabilidad. El principio de necesidad se entenderá en el marco de la prevención y conforme a las instituciones que la desarrollan.</t>
    </r>
  </si>
  <si>
    <r>
      <rPr>
        <b val="true"/>
        <sz val="12"/>
        <color rgb="FF000000"/>
        <rFont val="Arial Narrow"/>
        <family val="2"/>
      </rPr>
      <t xml:space="preserve">ARTICULO  </t>
    </r>
    <r>
      <rPr>
        <b val="true"/>
        <sz val="12"/>
        <color rgb="FFFF0000"/>
        <rFont val="Arial Narrow"/>
        <family val="2"/>
      </rPr>
      <t xml:space="preserve">146</t>
    </r>
    <r>
      <rPr>
        <b val="true"/>
        <sz val="12"/>
        <color rgb="FF000000"/>
        <rFont val="Arial Narrow"/>
        <family val="2"/>
      </rPr>
      <t xml:space="preserve">. Legalidad</t>
    </r>
    <r>
      <rPr>
        <sz val="12"/>
        <color rgb="FF000000"/>
        <rFont val="Arial Narrow"/>
        <family val="2"/>
      </rPr>
      <t xml:space="preserve">. Nadie podrá ser investigado ni juzgado sino conforme a las leyes preexistentes al acto que se le imputa, ante tribunal competente y con la observancia de la plenitud de las formas propias de cada juicio. </t>
    </r>
  </si>
  <si>
    <r>
      <rPr>
        <b val="true"/>
        <sz val="12"/>
        <color rgb="FF000000"/>
        <rFont val="Arial Narrow"/>
        <family val="2"/>
      </rPr>
      <t xml:space="preserve">ARTÍCULO </t>
    </r>
    <r>
      <rPr>
        <b val="true"/>
        <sz val="12"/>
        <color rgb="FFFF0000"/>
        <rFont val="Arial Narrow"/>
        <family val="2"/>
      </rPr>
      <t xml:space="preserve">147. Favorabilidad</t>
    </r>
    <r>
      <rPr>
        <b val="true"/>
        <sz val="12"/>
        <color rgb="FF000000"/>
        <rFont val="Arial Narrow"/>
        <family val="2"/>
      </rPr>
      <t xml:space="preserve">.</t>
    </r>
    <r>
      <rPr>
        <sz val="12"/>
        <color rgb="FF000000"/>
        <rFont val="Arial Narrow"/>
        <family val="2"/>
      </rPr>
      <t xml:space="preserve"> La ley permisiva o favorable, aun cuando sea posterior se aplicará, sin excepción, de preferencia a la restrictiva o desfavorable. Ello también rige para los sancionados. La analogía sólo se aplicará en materias permisivas.</t>
    </r>
  </si>
  <si>
    <r>
      <rPr>
        <b val="true"/>
        <sz val="12"/>
        <color rgb="FF000000"/>
        <rFont val="Arial Narrow"/>
        <family val="2"/>
      </rPr>
      <t xml:space="preserve">ARTICULO  </t>
    </r>
    <r>
      <rPr>
        <b val="true"/>
        <sz val="12"/>
        <color rgb="FFFF0000"/>
        <rFont val="Arial Narrow"/>
        <family val="2"/>
      </rPr>
      <t xml:space="preserve">148</t>
    </r>
    <r>
      <rPr>
        <b val="true"/>
        <sz val="12"/>
        <color rgb="FF000000"/>
        <rFont val="Arial Narrow"/>
        <family val="2"/>
      </rPr>
      <t xml:space="preserve">. Igualdad.</t>
    </r>
    <r>
      <rPr>
        <sz val="12"/>
        <color rgb="FF000000"/>
        <rFont val="Arial Narrow"/>
        <family val="2"/>
      </rPr>
      <t xml:space="preserve"> La ley ético disciplinaria </t>
    </r>
    <r>
      <rPr>
        <sz val="12"/>
        <color rgb="FFFF0000"/>
        <rFont val="Arial Narrow"/>
        <family val="2"/>
      </rPr>
      <t xml:space="preserve">médica </t>
    </r>
    <r>
      <rPr>
        <sz val="12"/>
        <color rgb="FF000000"/>
        <rFont val="Arial Narrow"/>
        <family val="2"/>
      </rPr>
      <t xml:space="preserve">se aplicará a las personas sin tener en cuenta consideraciones diferentes a las establecidas en ella.</t>
    </r>
  </si>
  <si>
    <r>
      <rPr>
        <b val="true"/>
        <sz val="12"/>
        <color rgb="FF000000"/>
        <rFont val="Arial Narrow"/>
        <family val="2"/>
      </rPr>
      <t xml:space="preserve">ARTICULO </t>
    </r>
    <r>
      <rPr>
        <b val="true"/>
        <sz val="12"/>
        <color rgb="FFFF0000"/>
        <rFont val="Arial Narrow"/>
        <family val="2"/>
      </rPr>
      <t xml:space="preserve">149</t>
    </r>
    <r>
      <rPr>
        <b val="true"/>
        <sz val="12"/>
        <color rgb="FF000000"/>
        <rFont val="Arial Narrow"/>
        <family val="2"/>
      </rPr>
      <t xml:space="preserve">. Prohibición de doble incriminación.</t>
    </r>
    <r>
      <rPr>
        <sz val="12"/>
        <color rgb="FF000000"/>
        <rFont val="Arial Narrow"/>
        <family val="2"/>
      </rPr>
      <t xml:space="preserve"> A nadie se le podrá imputar más de una vez </t>
    </r>
    <r>
      <rPr>
        <sz val="12"/>
        <color rgb="FFFF0000"/>
        <rFont val="Arial Narrow"/>
        <family val="2"/>
      </rPr>
      <t xml:space="preserve">el mismo hecho disciplinario</t>
    </r>
    <r>
      <rPr>
        <sz val="12"/>
        <color rgb="FF000000"/>
        <rFont val="Arial Narrow"/>
        <family val="2"/>
      </rPr>
      <t xml:space="preserve">, cualquiera sea la denominación jurídica que se le dé o haya dado.</t>
    </r>
  </si>
  <si>
    <r>
      <rPr>
        <b val="true"/>
        <sz val="12"/>
        <color rgb="FF000000"/>
        <rFont val="Arial Narrow"/>
        <family val="2"/>
      </rPr>
      <t xml:space="preserve">ARTICULO </t>
    </r>
    <r>
      <rPr>
        <b val="true"/>
        <sz val="12"/>
        <color rgb="FFFF0000"/>
        <rFont val="Arial Narrow"/>
        <family val="2"/>
      </rPr>
      <t xml:space="preserve">150</t>
    </r>
    <r>
      <rPr>
        <b val="true"/>
        <sz val="12"/>
        <color rgb="FF000000"/>
        <rFont val="Arial Narrow"/>
        <family val="2"/>
      </rPr>
      <t xml:space="preserve">. Tipicidad.</t>
    </r>
    <r>
      <rPr>
        <sz val="12"/>
        <color rgb="FF000000"/>
        <rFont val="Arial Narrow"/>
        <family val="2"/>
      </rPr>
      <t xml:space="preserve"> La ley ético disciplinaria </t>
    </r>
    <r>
      <rPr>
        <sz val="12"/>
        <color rgb="FFFF0000"/>
        <rFont val="Arial Narrow"/>
        <family val="2"/>
      </rPr>
      <t xml:space="preserve">médica define</t>
    </r>
    <r>
      <rPr>
        <sz val="12"/>
        <color rgb="FF000000"/>
        <rFont val="Arial Narrow"/>
        <family val="2"/>
      </rPr>
      <t xml:space="preserve"> de manera clara y precisa las características de la conducta </t>
    </r>
    <r>
      <rPr>
        <sz val="12"/>
        <color rgb="FFFF0000"/>
        <rFont val="Arial Narrow"/>
        <family val="2"/>
      </rPr>
      <t xml:space="preserve">reprochable</t>
    </r>
    <r>
      <rPr>
        <sz val="12"/>
        <color rgb="FF000000"/>
        <rFont val="Arial Narrow"/>
        <family val="2"/>
      </rPr>
      <t xml:space="preserve">.</t>
    </r>
  </si>
  <si>
    <r>
      <rPr>
        <b val="true"/>
        <sz val="12"/>
        <color rgb="FF000000"/>
        <rFont val="Arial Narrow"/>
        <family val="2"/>
      </rPr>
      <t xml:space="preserve">ARTICULO </t>
    </r>
    <r>
      <rPr>
        <b val="true"/>
        <sz val="12"/>
        <color rgb="FFFF0000"/>
        <rFont val="Arial Narrow"/>
        <family val="2"/>
      </rPr>
      <t xml:space="preserve">151</t>
    </r>
    <r>
      <rPr>
        <b val="true"/>
        <sz val="12"/>
        <color rgb="FF000000"/>
        <rFont val="Arial Narrow"/>
        <family val="2"/>
      </rPr>
      <t xml:space="preserve">. Antijuridicidad.</t>
    </r>
    <r>
      <rPr>
        <sz val="12"/>
        <color rgb="FF000000"/>
        <rFont val="Arial Narrow"/>
        <family val="2"/>
      </rPr>
      <t xml:space="preserve"> Para que una conducta típica sea susceptible de sanción, se requiere que lesione o ponga en peligro, sin justa causa, el bien jurídicamente tutelado por la ley ético disciplinaria </t>
    </r>
    <r>
      <rPr>
        <sz val="12"/>
        <color rgb="FFFF0000"/>
        <rFont val="Arial Narrow"/>
        <family val="2"/>
      </rPr>
      <t xml:space="preserve">médica</t>
    </r>
    <r>
      <rPr>
        <sz val="12"/>
        <color rgb="FF000000"/>
        <rFont val="Arial Narrow"/>
        <family val="2"/>
      </rPr>
      <t xml:space="preserve">.</t>
    </r>
  </si>
  <si>
    <r>
      <rPr>
        <b val="true"/>
        <sz val="12"/>
        <color rgb="FF000000"/>
        <rFont val="Arial Narrow"/>
        <family val="2"/>
      </rPr>
      <t xml:space="preserve">ARTICULO </t>
    </r>
    <r>
      <rPr>
        <b val="true"/>
        <sz val="12"/>
        <color rgb="FFFF0000"/>
        <rFont val="Arial Narrow"/>
        <family val="2"/>
      </rPr>
      <t xml:space="preserve">152</t>
    </r>
    <r>
      <rPr>
        <b val="true"/>
        <sz val="12"/>
        <color rgb="FF000000"/>
        <rFont val="Arial Narrow"/>
        <family val="2"/>
      </rPr>
      <t xml:space="preserve">. Culpabilidad.</t>
    </r>
    <r>
      <rPr>
        <sz val="12"/>
        <color rgb="FF000000"/>
        <rFont val="Arial Narrow"/>
        <family val="2"/>
      </rPr>
      <t xml:space="preserve"> Sólo se podrán imponer sanciones por conductas realizadas con culpa o dolo. Queda erradicada toda forma de responsabilidad objetiva.</t>
    </r>
  </si>
  <si>
    <r>
      <rPr>
        <b val="true"/>
        <sz val="12"/>
        <color rgb="FF000000"/>
        <rFont val="Arial Narrow"/>
        <family val="2"/>
      </rPr>
      <t xml:space="preserve">ARTICULO </t>
    </r>
    <r>
      <rPr>
        <b val="true"/>
        <sz val="12"/>
        <color rgb="FFFF0000"/>
        <rFont val="Arial Narrow"/>
        <family val="2"/>
      </rPr>
      <t xml:space="preserve">153</t>
    </r>
    <r>
      <rPr>
        <b val="true"/>
        <sz val="12"/>
        <color rgb="FF000000"/>
        <rFont val="Arial Narrow"/>
        <family val="2"/>
      </rPr>
      <t xml:space="preserve">. Dolo</t>
    </r>
    <r>
      <rPr>
        <sz val="12"/>
        <color rgb="FF000000"/>
        <rFont val="Arial Narrow"/>
        <family val="2"/>
      </rPr>
      <t xml:space="preserve">. La conducta es dolosa cuando el agente conoce las consecuencias de su conducta y quiere su realización. También será dolosa la conducta cuando la realización de la infracción ha sido prevista como probable y su no producción se deja librada al azar.</t>
    </r>
  </si>
  <si>
    <r>
      <rPr>
        <b val="true"/>
        <sz val="12"/>
        <color rgb="FF000000"/>
        <rFont val="Arial Narrow"/>
        <family val="2"/>
      </rPr>
      <t xml:space="preserve">ARTICULO </t>
    </r>
    <r>
      <rPr>
        <b val="true"/>
        <sz val="12"/>
        <color rgb="FFFF0000"/>
        <rFont val="Arial Narrow"/>
        <family val="2"/>
      </rPr>
      <t xml:space="preserve">154</t>
    </r>
    <r>
      <rPr>
        <b val="true"/>
        <sz val="12"/>
        <color rgb="FF000000"/>
        <rFont val="Arial Narrow"/>
        <family val="2"/>
      </rPr>
      <t xml:space="preserve">. Culpa</t>
    </r>
    <r>
      <rPr>
        <sz val="12"/>
        <color rgb="FF000000"/>
        <rFont val="Arial Narrow"/>
        <family val="2"/>
      </rPr>
      <t xml:space="preserve">. La conducta es culposa cuando el resultado típico es producto de la infracción al deber objetivo de cuidado y el agente debió haberlo previsto por ser previsible, o habiéndolo previsto, confió en poder evitarlo.</t>
    </r>
  </si>
  <si>
    <r>
      <rPr>
        <b val="true"/>
        <sz val="12"/>
        <color rgb="FF000000"/>
        <rFont val="Arial Narrow"/>
        <family val="2"/>
      </rPr>
      <t xml:space="preserve">ARTICULO </t>
    </r>
    <r>
      <rPr>
        <b val="true"/>
        <sz val="12"/>
        <color rgb="FFFF0000"/>
        <rFont val="Arial Narrow"/>
        <family val="2"/>
      </rPr>
      <t xml:space="preserve">155</t>
    </r>
    <r>
      <rPr>
        <b val="true"/>
        <sz val="12"/>
        <color rgb="FF000000"/>
        <rFont val="Arial Narrow"/>
        <family val="2"/>
      </rPr>
      <t xml:space="preserve">. Acción y Omisión</t>
    </r>
    <r>
      <rPr>
        <sz val="12"/>
        <color rgb="FF000000"/>
        <rFont val="Arial Narrow"/>
        <family val="2"/>
      </rPr>
      <t xml:space="preserve">. La conducta disciplinable puede ser realizada por acción o por omisión.</t>
    </r>
  </si>
  <si>
    <r>
      <rPr>
        <b val="true"/>
        <sz val="12"/>
        <color rgb="FF000000"/>
        <rFont val="Arial Narrow"/>
        <family val="2"/>
      </rPr>
      <t xml:space="preserve">ARTICULO </t>
    </r>
    <r>
      <rPr>
        <b val="true"/>
        <sz val="12"/>
        <color rgb="FFFF0000"/>
        <rFont val="Arial Narrow"/>
        <family val="2"/>
      </rPr>
      <t xml:space="preserve">156</t>
    </r>
    <r>
      <rPr>
        <b val="true"/>
        <sz val="12"/>
        <color rgb="FF000000"/>
        <rFont val="Arial Narrow"/>
        <family val="2"/>
      </rPr>
      <t xml:space="preserve">. Tentativa. </t>
    </r>
    <r>
      <rPr>
        <sz val="12"/>
        <color rgb="FF000000"/>
        <rFont val="Arial Narrow"/>
        <family val="2"/>
      </rPr>
      <t xml:space="preserve">El que iniciare la ejecución de una conducta ético disciplinaria </t>
    </r>
    <r>
      <rPr>
        <sz val="12"/>
        <color rgb="FFFF0000"/>
        <rFont val="Arial Narrow"/>
        <family val="2"/>
      </rPr>
      <t xml:space="preserve">reprochable</t>
    </r>
    <r>
      <rPr>
        <sz val="12"/>
        <color rgb="FF000000"/>
        <rFont val="Arial Narrow"/>
        <family val="2"/>
      </rPr>
      <t xml:space="preserve"> mediante actos idóneos e inequívocamente dirigidos a su consumación, y esta no se produjere por circunstancias ajenas a su voluntad, </t>
    </r>
    <r>
      <rPr>
        <sz val="12"/>
        <color rgb="FFFF0000"/>
        <rFont val="Arial Narrow"/>
        <family val="2"/>
      </rPr>
      <t xml:space="preserve">podrá tener</t>
    </r>
    <r>
      <rPr>
        <sz val="12"/>
        <color rgb="FF000000"/>
        <rFont val="Arial Narrow"/>
        <family val="2"/>
      </rPr>
      <t xml:space="preserve"> la sanción </t>
    </r>
    <r>
      <rPr>
        <sz val="12"/>
        <color rgb="FFFF0000"/>
        <rFont val="Arial Narrow"/>
        <family val="2"/>
      </rPr>
      <t xml:space="preserve">rebajada</t>
    </r>
    <r>
      <rPr>
        <sz val="12"/>
        <color rgb="FF000000"/>
        <rFont val="Arial Narrow"/>
        <family val="2"/>
      </rPr>
      <t xml:space="preserve"> en la mitad.</t>
    </r>
  </si>
  <si>
    <r>
      <rPr>
        <b val="true"/>
        <sz val="12"/>
        <rFont val="Arial Narrow"/>
        <family val="2"/>
      </rPr>
      <t xml:space="preserve">ARTÍCULO </t>
    </r>
    <r>
      <rPr>
        <b val="true"/>
        <sz val="12"/>
        <color rgb="FFFF0000"/>
        <rFont val="Arial Narrow"/>
        <family val="2"/>
      </rPr>
      <t xml:space="preserve">157</t>
    </r>
    <r>
      <rPr>
        <b val="true"/>
        <sz val="12"/>
        <rFont val="Arial Narrow"/>
        <family val="2"/>
      </rPr>
      <t xml:space="preserve">. Debido proceso. </t>
    </r>
    <r>
      <rPr>
        <sz val="12"/>
        <rFont val="Arial Narrow"/>
        <family val="2"/>
      </rPr>
      <t xml:space="preserve"> Se entiende por debido proceso, el conjunto de garantías consagradas en las Normas Superiores que integran el Bloque de Constitucionalidad y en las leyes de la República, que limitan el poder represivo del Estado, para salvaguardar de manera efectiva los derechos fundamentales de los ciudadanos sometidos a proceso ético disciplinario </t>
    </r>
    <r>
      <rPr>
        <sz val="12"/>
        <color rgb="FFFF0000"/>
        <rFont val="Arial Narrow"/>
        <family val="2"/>
      </rPr>
      <t xml:space="preserve">médico</t>
    </r>
    <r>
      <rPr>
        <sz val="12"/>
        <rFont val="Arial Narrow"/>
        <family val="2"/>
      </rPr>
      <t xml:space="preserve">.</t>
    </r>
  </si>
  <si>
    <r>
      <rPr>
        <b val="true"/>
        <sz val="12"/>
        <rFont val="Arial Narrow"/>
        <family val="2"/>
      </rPr>
      <t xml:space="preserve">ARTÍCULO 158. </t>
    </r>
    <r>
      <rPr>
        <sz val="12"/>
        <color rgb="FFFF0000"/>
        <rFont val="Arial Narrow"/>
        <family val="2"/>
      </rPr>
      <t xml:space="preserve">El médico disciplinado tiene derecho a la defensa, a la designación de un abogado que lo asista durante la investigación y el juzgamiento. Si es necesario, los tribunales podrán designar abogados de oficio de acuerdo con la Ley.</t>
    </r>
  </si>
  <si>
    <r>
      <rPr>
        <b val="true"/>
        <sz val="12"/>
        <rFont val="Arial Narrow"/>
        <family val="2"/>
      </rPr>
      <t xml:space="preserve">ARTÍCULO</t>
    </r>
    <r>
      <rPr>
        <b val="true"/>
        <sz val="12"/>
        <color rgb="FFFF0000"/>
        <rFont val="Arial Narrow"/>
        <family val="2"/>
      </rPr>
      <t xml:space="preserve">158</t>
    </r>
    <r>
      <rPr>
        <b val="true"/>
        <sz val="12"/>
        <rFont val="Arial Narrow"/>
        <family val="2"/>
      </rPr>
      <t xml:space="preserve">.  Prelación de los tratados internacionales.</t>
    </r>
    <r>
      <rPr>
        <sz val="12"/>
        <rFont val="Arial Narrow"/>
        <family val="2"/>
      </rPr>
      <t xml:space="preserve"> En la actuación prevalecerá lo establecido en los tratados y convenios internacionales ratificados por Colombia que traten sobre derechos humanos y que prohíban su limitación durante los estados de excepción, por formar bloque de constitucionalidad.</t>
    </r>
  </si>
  <si>
    <r>
      <rPr>
        <b val="true"/>
        <sz val="12"/>
        <rFont val="Arial Narrow"/>
        <family val="2"/>
      </rPr>
      <t xml:space="preserve">ARTÍCULO159. Igualdad.</t>
    </r>
    <r>
      <rPr>
        <b val="true"/>
        <i val="true"/>
        <u val="single"/>
        <sz val="12"/>
        <color rgb="FF000000"/>
        <rFont val="Arial Narrow"/>
        <family val="2"/>
      </rPr>
      <t xml:space="preserve"> </t>
    </r>
    <r>
      <rPr>
        <sz val="12"/>
        <color rgb="FFFF0000"/>
        <rFont val="Arial Narrow"/>
        <family val="2"/>
      </rPr>
      <t xml:space="preserve">Se hará efectiva la igualdad de los intervinientes en el desarrollo de la actuación procesal ético disciplinaria médica.</t>
    </r>
  </si>
  <si>
    <r>
      <rPr>
        <b val="true"/>
        <sz val="12"/>
        <rFont val="Arial Narrow"/>
        <family val="2"/>
      </rPr>
      <t xml:space="preserve">ARTÍCULO </t>
    </r>
    <r>
      <rPr>
        <b val="true"/>
        <sz val="12"/>
        <color rgb="FFFF0000"/>
        <rFont val="Arial Narrow"/>
        <family val="2"/>
      </rPr>
      <t xml:space="preserve">160</t>
    </r>
    <r>
      <rPr>
        <b val="true"/>
        <sz val="12"/>
        <rFont val="Arial Narrow"/>
        <family val="2"/>
      </rPr>
      <t xml:space="preserve">. Imparcialidad.</t>
    </r>
    <r>
      <rPr>
        <b val="true"/>
        <i val="true"/>
        <u val="single"/>
        <sz val="12"/>
        <color rgb="FF000000"/>
        <rFont val="Arial Narrow"/>
        <family val="2"/>
      </rPr>
      <t xml:space="preserve"> </t>
    </r>
    <r>
      <rPr>
        <sz val="12"/>
        <rFont val="Arial Narrow"/>
        <family val="2"/>
      </rPr>
      <t xml:space="preserve">En ejercicio de las funciones los Tribunales </t>
    </r>
    <r>
      <rPr>
        <sz val="12"/>
        <color rgb="FFFF0000"/>
        <rFont val="Arial Narrow"/>
        <family val="2"/>
      </rPr>
      <t xml:space="preserve">de Ética Médica</t>
    </r>
    <r>
      <rPr>
        <sz val="12"/>
        <rFont val="Arial Narrow"/>
        <family val="2"/>
      </rPr>
      <t xml:space="preserve"> se orientarán por el imperativo de establecer con objetividad la verdad y la justicia.</t>
    </r>
  </si>
  <si>
    <r>
      <rPr>
        <b val="true"/>
        <sz val="12"/>
        <rFont val="Arial Narrow"/>
        <family val="2"/>
      </rPr>
      <t xml:space="preserve">ARTÍCULO </t>
    </r>
    <r>
      <rPr>
        <b val="true"/>
        <sz val="12"/>
        <color rgb="FFFF0000"/>
        <rFont val="Arial Narrow"/>
        <family val="2"/>
      </rPr>
      <t xml:space="preserve">161</t>
    </r>
    <r>
      <rPr>
        <b val="true"/>
        <sz val="12"/>
        <rFont val="Arial Narrow"/>
        <family val="2"/>
      </rPr>
      <t xml:space="preserve">. Presunción de inocencia e in dubio pro reo.</t>
    </r>
    <r>
      <rPr>
        <b val="true"/>
        <i val="true"/>
        <u val="single"/>
        <sz val="12"/>
        <color rgb="FF000000"/>
        <rFont val="Arial Narrow"/>
        <family val="2"/>
      </rPr>
      <t xml:space="preserve"> </t>
    </r>
    <r>
      <rPr>
        <sz val="12"/>
        <rFont val="Arial Narrow"/>
        <family val="2"/>
      </rPr>
      <t xml:space="preserve">Toda persona se presume inocente y debe ser tratada como tal, mientras </t>
    </r>
    <r>
      <rPr>
        <sz val="12"/>
        <color rgb="FFFF0000"/>
        <rFont val="Arial Narrow"/>
        <family val="2"/>
      </rPr>
      <t xml:space="preserve">no haya decisión</t>
    </r>
    <r>
      <rPr>
        <sz val="12"/>
        <rFont val="Arial Narrow"/>
        <family val="2"/>
      </rPr>
      <t xml:space="preserve"> en firme sobre su responsabilidad ético disciplinaria.</t>
    </r>
  </si>
  <si>
    <r>
      <rPr>
        <b val="true"/>
        <sz val="12"/>
        <color rgb="FFFF0000"/>
        <rFont val="Arial Narrow"/>
        <family val="2"/>
      </rPr>
      <t xml:space="preserve">ARTICULO 162. Investigación Integral. </t>
    </r>
    <r>
      <rPr>
        <sz val="12"/>
        <color rgb="FFFF0000"/>
        <rFont val="Arial Narrow"/>
        <family val="2"/>
      </rPr>
      <t xml:space="preserve">El Tribunal tiene la obligación de  investigar tanto lo favorable como lo desfavorable a los intereses del médico.</t>
    </r>
  </si>
  <si>
    <r>
      <rPr>
        <b val="true"/>
        <sz val="12"/>
        <color rgb="FFFF0000"/>
        <rFont val="Arial Narrow"/>
        <family val="2"/>
      </rPr>
      <t xml:space="preserve">ARTÍCULO 163. Prohibición de la </t>
    </r>
    <r>
      <rPr>
        <b val="true"/>
        <i val="true"/>
        <sz val="12"/>
        <color rgb="FFFF0000"/>
        <rFont val="Arial Narrow"/>
        <family val="2"/>
      </rPr>
      <t xml:space="preserve">Reformato in pejus. </t>
    </r>
    <r>
      <rPr>
        <sz val="12"/>
        <color rgb="FFFF0000"/>
        <rFont val="Arial Narrow"/>
        <family val="2"/>
      </rPr>
      <t xml:space="preserve">El superior no podrá agravar la situación jurídica del procesado decidida en primera instancia.</t>
    </r>
  </si>
  <si>
    <r>
      <rPr>
        <b val="true"/>
        <sz val="12"/>
        <rFont val="Arial Narrow"/>
        <family val="2"/>
      </rPr>
      <t xml:space="preserve">ARTÍCULO </t>
    </r>
    <r>
      <rPr>
        <b val="true"/>
        <sz val="12"/>
        <color rgb="FFFF0000"/>
        <rFont val="Arial Narrow"/>
        <family val="2"/>
      </rPr>
      <t xml:space="preserve">164</t>
    </r>
    <r>
      <rPr>
        <b val="true"/>
        <sz val="12"/>
        <rFont val="Arial Narrow"/>
        <family val="2"/>
      </rPr>
      <t xml:space="preserve">. Lealtad.  </t>
    </r>
    <r>
      <rPr>
        <sz val="12"/>
        <rFont val="Arial Narrow"/>
        <family val="2"/>
      </rPr>
      <t xml:space="preserve">Todos los que intervienen en la actuación, sin excepción alguna, están en el deber de obrar con absoluta lealtad y buena fe.F463</t>
    </r>
  </si>
  <si>
    <r>
      <rPr>
        <b val="true"/>
        <sz val="12"/>
        <rFont val="Arial Narrow"/>
        <family val="2"/>
      </rPr>
      <t xml:space="preserve">ARTÍCULO </t>
    </r>
    <r>
      <rPr>
        <b val="true"/>
        <sz val="12"/>
        <color rgb="FFFF0000"/>
        <rFont val="Arial Narrow"/>
        <family val="2"/>
      </rPr>
      <t xml:space="preserve">165</t>
    </r>
    <r>
      <rPr>
        <b val="true"/>
        <sz val="12"/>
        <rFont val="Arial Narrow"/>
        <family val="2"/>
      </rPr>
      <t xml:space="preserve">. Gratuidad. </t>
    </r>
    <r>
      <rPr>
        <sz val="12"/>
        <rFont val="Arial Narrow"/>
        <family val="2"/>
      </rPr>
      <t xml:space="preserve">La actuación procesal no causará erogación alguna al </t>
    </r>
    <r>
      <rPr>
        <sz val="12"/>
        <color rgb="FFFF0000"/>
        <rFont val="Arial Narrow"/>
        <family val="2"/>
      </rPr>
      <t xml:space="preserve">procesado</t>
    </r>
    <r>
      <rPr>
        <sz val="12"/>
        <rFont val="Arial Narrow"/>
        <family val="2"/>
      </rPr>
      <t xml:space="preserve">.</t>
    </r>
  </si>
  <si>
    <r>
      <rPr>
        <b val="true"/>
        <sz val="12"/>
        <rFont val="Arial Narrow"/>
        <family val="2"/>
      </rPr>
      <t xml:space="preserve">ARTÍCULO </t>
    </r>
    <r>
      <rPr>
        <b val="true"/>
        <sz val="12"/>
        <color rgb="FFFF0000"/>
        <rFont val="Arial Narrow"/>
        <family val="2"/>
      </rPr>
      <t xml:space="preserve">166</t>
    </r>
    <r>
      <rPr>
        <b val="true"/>
        <sz val="12"/>
        <rFont val="Arial Narrow"/>
        <family val="2"/>
      </rPr>
      <t xml:space="preserve">. Contradicción. </t>
    </r>
    <r>
      <rPr>
        <sz val="12"/>
        <rFont val="Arial Narrow"/>
        <family val="2"/>
      </rPr>
      <t xml:space="preserve">Las partes tendrán derecho a solicitar la práctica de pruebas y a allegarlas, y a controvertir las pruebas que se produzcan en su contra.</t>
    </r>
  </si>
  <si>
    <r>
      <rPr>
        <b val="true"/>
        <sz val="12"/>
        <rFont val="Arial Narrow"/>
        <family val="2"/>
      </rPr>
      <t xml:space="preserve">ARTÍCULO </t>
    </r>
    <r>
      <rPr>
        <b val="true"/>
        <sz val="12"/>
        <color rgb="FFFF0000"/>
        <rFont val="Arial Narrow"/>
        <family val="2"/>
      </rPr>
      <t xml:space="preserve">167</t>
    </r>
    <r>
      <rPr>
        <b val="true"/>
        <sz val="12"/>
        <rFont val="Arial Narrow"/>
        <family val="2"/>
      </rPr>
      <t xml:space="preserve">.  Cosa juzgada.</t>
    </r>
    <r>
      <rPr>
        <sz val="12"/>
        <rFont val="Arial Narrow"/>
        <family val="2"/>
      </rPr>
      <t xml:space="preserve"> La persona cuya situación jurídica haya sido definida por sentencia ejecutoriada o providencia que tenga la misma fuerza vinculante, no será sometida a nueva investigación o juzgamiento por los mismos hechos.</t>
    </r>
  </si>
  <si>
    <r>
      <rPr>
        <b val="true"/>
        <sz val="12"/>
        <color rgb="FF000000"/>
        <rFont val="Arial Narrow"/>
        <family val="2"/>
      </rPr>
      <t xml:space="preserve">ARTICULO </t>
    </r>
    <r>
      <rPr>
        <b val="true"/>
        <sz val="12"/>
        <color rgb="FFFF0000"/>
        <rFont val="Arial Narrow"/>
        <family val="2"/>
      </rPr>
      <t xml:space="preserve">168</t>
    </r>
    <r>
      <rPr>
        <b val="true"/>
        <sz val="12"/>
        <color rgb="FF000000"/>
        <rFont val="Arial Narrow"/>
        <family val="2"/>
      </rPr>
      <t xml:space="preserve">.  COMPETENCIA</t>
    </r>
    <r>
      <rPr>
        <sz val="12"/>
        <color rgb="FF000000"/>
        <rFont val="Arial Narrow"/>
        <family val="2"/>
      </rPr>
      <t xml:space="preserve">. Corresponde a los Tribunales de Ética Médica, creados por la Ley 23 de 1981 y modificados por la presente ley, conocer de los procesos disciplinarios ético profesionales que se presenten con ocasión del ejercicio de la medicina en Colombia.</t>
    </r>
  </si>
  <si>
    <r>
      <rPr>
        <b val="true"/>
        <sz val="12"/>
        <color rgb="FF000000"/>
        <rFont val="Arial Narrow"/>
        <family val="2"/>
      </rPr>
      <t xml:space="preserve">ARTICULO </t>
    </r>
    <r>
      <rPr>
        <b val="true"/>
        <sz val="12"/>
        <color rgb="FFFF0000"/>
        <rFont val="Arial Narrow"/>
        <family val="2"/>
      </rPr>
      <t xml:space="preserve">169</t>
    </r>
    <r>
      <rPr>
        <b val="true"/>
        <sz val="12"/>
        <color rgb="FF000000"/>
        <rFont val="Arial Narrow"/>
        <family val="2"/>
      </rPr>
      <t xml:space="preserve">. FACTOR DE DETERMINACIÓN DE COMPETENCIA . </t>
    </r>
    <r>
      <rPr>
        <sz val="12"/>
        <color rgb="FF000000"/>
        <rFont val="Arial Narrow"/>
        <family val="2"/>
      </rPr>
      <t xml:space="preserve"> Será competente para conocer de una investigación, el Tribunal Seccional del lugar en donde  se haya producido el hecho que la origina.</t>
    </r>
  </si>
  <si>
    <r>
      <rPr>
        <b val="true"/>
        <sz val="12"/>
        <color rgb="FF000000"/>
        <rFont val="Arial Narrow"/>
        <family val="2"/>
      </rPr>
      <t xml:space="preserve">ARTICULO </t>
    </r>
    <r>
      <rPr>
        <b val="true"/>
        <sz val="12"/>
        <color rgb="FFFF0000"/>
        <rFont val="Arial Narrow"/>
        <family val="2"/>
      </rPr>
      <t xml:space="preserve">170</t>
    </r>
    <r>
      <rPr>
        <b val="true"/>
        <sz val="12"/>
        <color rgb="FF000000"/>
        <rFont val="Arial Narrow"/>
        <family val="2"/>
      </rPr>
      <t xml:space="preserve">.  INTEGRACIÓN</t>
    </r>
    <r>
      <rPr>
        <sz val="12"/>
        <color rgb="FF000000"/>
        <rFont val="Arial Narrow"/>
        <family val="2"/>
      </rPr>
      <t xml:space="preserve">. Los Tribunales de Ética Médica comprenden: el Tribunal Nacional y los Tribunales Seccionales.</t>
    </r>
  </si>
  <si>
    <r>
      <rPr>
        <b val="true"/>
        <sz val="12"/>
        <color rgb="FF000000"/>
        <rFont val="Arial Narrow"/>
        <family val="2"/>
      </rPr>
      <t xml:space="preserve">ARTICULO </t>
    </r>
    <r>
      <rPr>
        <b val="true"/>
        <sz val="12"/>
        <color rgb="FFFF0000"/>
        <rFont val="Arial Narrow"/>
        <family val="2"/>
      </rPr>
      <t xml:space="preserve">171</t>
    </r>
    <r>
      <rPr>
        <b val="true"/>
        <sz val="12"/>
        <color rgb="FF000000"/>
        <rFont val="Arial Narrow"/>
        <family val="2"/>
      </rPr>
      <t xml:space="preserve">.  REQUISITOS.  </t>
    </r>
    <r>
      <rPr>
        <sz val="12"/>
        <color rgb="FF000000"/>
        <rFont val="Arial Narrow"/>
        <family val="2"/>
      </rPr>
      <t xml:space="preserve">Para ser Magistrado del Tribunal Nacional de Ética Médica se requiere:</t>
    </r>
  </si>
  <si>
    <r>
      <rPr>
        <b val="true"/>
        <sz val="12"/>
        <color rgb="FF000000"/>
        <rFont val="Arial Narrow"/>
        <family val="2"/>
      </rPr>
      <t xml:space="preserve">ARTICULO </t>
    </r>
    <r>
      <rPr>
        <b val="true"/>
        <sz val="12"/>
        <color rgb="FFFF0000"/>
        <rFont val="Arial Narrow"/>
        <family val="2"/>
      </rPr>
      <t xml:space="preserve">172</t>
    </r>
    <r>
      <rPr>
        <b val="true"/>
        <sz val="12"/>
        <color rgb="FF000000"/>
        <rFont val="Arial Narrow"/>
        <family val="2"/>
      </rPr>
      <t xml:space="preserve">. PERÍODO</t>
    </r>
    <r>
      <rPr>
        <sz val="12"/>
        <color rgb="FF000000"/>
        <rFont val="Arial Narrow"/>
        <family val="2"/>
      </rPr>
      <t xml:space="preserve">. Los Magistrados del Tribunal Nacional de Ética Médica serán elegidos para un período de cuatro (4) años, pudiendo ser reelegidos por una (1) sola vez, y ejercerán sus funciones hasta cuando se posesione quien deba remplazarlos.</t>
    </r>
  </si>
  <si>
    <r>
      <rPr>
        <b val="true"/>
        <sz val="12"/>
        <color rgb="FF000000"/>
        <rFont val="Arial Narrow"/>
        <family val="2"/>
      </rPr>
      <t xml:space="preserve">ARTICULO </t>
    </r>
    <r>
      <rPr>
        <b val="true"/>
        <sz val="12"/>
        <color rgb="FFFF0000"/>
        <rFont val="Arial Narrow"/>
        <family val="2"/>
      </rPr>
      <t xml:space="preserve">173</t>
    </r>
    <r>
      <rPr>
        <b val="true"/>
        <sz val="12"/>
        <color rgb="FF000000"/>
        <rFont val="Arial Narrow"/>
        <family val="2"/>
      </rPr>
      <t xml:space="preserve">. INHABILIDADES DE LOS MAGISTRADOS. </t>
    </r>
    <r>
      <rPr>
        <sz val="12"/>
        <color rgb="FF000000"/>
        <rFont val="Arial Narrow"/>
        <family val="2"/>
      </rPr>
      <t xml:space="preserve">Los Magistrados no podrán intervenir en casos en que se vea comprometida su imparcialidad y podrán declararse impedidos o ser recusados por las mismas causales previstas en el Código de Procedimiento Penal para los jueces de la República.</t>
    </r>
  </si>
  <si>
    <r>
      <rPr>
        <b val="true"/>
        <sz val="12"/>
        <color rgb="FF000000"/>
        <rFont val="Arial Narrow"/>
        <family val="2"/>
      </rPr>
      <t xml:space="preserve">ARTICULO </t>
    </r>
    <r>
      <rPr>
        <b val="true"/>
        <sz val="12"/>
        <color rgb="FFFF0000"/>
        <rFont val="Arial Narrow"/>
        <family val="2"/>
      </rPr>
      <t xml:space="preserve">174</t>
    </r>
    <r>
      <rPr>
        <b val="true"/>
        <sz val="12"/>
        <color rgb="FF000000"/>
        <rFont val="Arial Narrow"/>
        <family val="2"/>
      </rPr>
      <t xml:space="preserve">. CONJUECES.</t>
    </r>
    <r>
      <rPr>
        <sz val="12"/>
        <color rgb="FF000000"/>
        <rFont val="Arial Narrow"/>
        <family val="2"/>
      </rPr>
      <t xml:space="preserve"> En caso de impedimento aceptado de los Magistrados titulares del Tribunal Nacional de Ética Médica, serán sustituidos por conjueces. La lista de conjueces estará integrada por los candidatos restantes que no hubieren sido elegidos como magistrados del Tribunal, siempre y cuando reúnan los requisitos previstos en el artículo </t>
    </r>
    <r>
      <rPr>
        <sz val="12"/>
        <color rgb="FFFF0000"/>
        <rFont val="Arial Narrow"/>
        <family val="2"/>
      </rPr>
      <t xml:space="preserve">171</t>
    </r>
    <r>
      <rPr>
        <sz val="12"/>
        <color rgb="FF000000"/>
        <rFont val="Arial Narrow"/>
        <family val="2"/>
      </rPr>
      <t xml:space="preserve">, y </t>
    </r>
    <r>
      <rPr>
        <sz val="12"/>
        <color rgb="FFFF0000"/>
        <rFont val="Arial Narrow"/>
        <family val="2"/>
      </rPr>
      <t xml:space="preserve">permanecerán en la lista</t>
    </r>
    <r>
      <rPr>
        <sz val="12"/>
        <color rgb="FF000000"/>
        <rFont val="Arial Narrow"/>
        <family val="2"/>
      </rPr>
      <t xml:space="preserve"> por el mismo periodo de los magistrados titulares.</t>
    </r>
  </si>
  <si>
    <r>
      <rPr>
        <b val="true"/>
        <sz val="12"/>
        <color rgb="FF000000"/>
        <rFont val="Arial Narrow"/>
        <family val="2"/>
      </rPr>
      <t xml:space="preserve">ARTICULO </t>
    </r>
    <r>
      <rPr>
        <b val="true"/>
        <sz val="12"/>
        <color rgb="FFFF0000"/>
        <rFont val="Arial Narrow"/>
        <family val="2"/>
      </rPr>
      <t xml:space="preserve">175</t>
    </r>
    <r>
      <rPr>
        <b val="true"/>
        <sz val="12"/>
        <color rgb="FF000000"/>
        <rFont val="Arial Narrow"/>
        <family val="2"/>
      </rPr>
      <t xml:space="preserve">.  JUZGAMIENTO DE LOS MAGISTRADOS DEL TRIBUNAL NACIONAL.</t>
    </r>
    <r>
      <rPr>
        <sz val="12"/>
        <color rgb="FF000000"/>
        <rFont val="Arial Narrow"/>
        <family val="2"/>
      </rPr>
      <t xml:space="preserve"> Las faltas disciplinarias que se imputen a los Magistrados del Tribunal Nacional, en el ejercicio de la profesión, mientras conserven la calidad de tales, serán investigadas y juzgadas por una Sala de Conjueces integrada por cinco (5) conjueces. </t>
    </r>
    <r>
      <rPr>
        <sz val="12"/>
        <color rgb="FFFF0000"/>
        <rFont val="Arial Narrow"/>
        <family val="2"/>
      </rPr>
      <t xml:space="preserve">La segunda instancia corresponderá al Ministerio de la Protección Social.</t>
    </r>
  </si>
  <si>
    <r>
      <rPr>
        <b val="true"/>
        <sz val="12"/>
        <color rgb="FF000000"/>
        <rFont val="Arial Narrow"/>
        <family val="2"/>
      </rPr>
      <t xml:space="preserve">ARTICULO </t>
    </r>
    <r>
      <rPr>
        <b val="true"/>
        <sz val="12"/>
        <color rgb="FFFF0000"/>
        <rFont val="Arial Narrow"/>
        <family val="2"/>
      </rPr>
      <t xml:space="preserve">176</t>
    </r>
    <r>
      <rPr>
        <b val="true"/>
        <sz val="12"/>
        <color rgb="FF000000"/>
        <rFont val="Arial Narrow"/>
        <family val="2"/>
      </rPr>
      <t xml:space="preserve">.  ATRIBUCIONES.</t>
    </r>
    <r>
      <rPr>
        <sz val="12"/>
        <color rgb="FF000000"/>
        <rFont val="Arial Narrow"/>
        <family val="2"/>
      </rPr>
      <t xml:space="preserve"> Son atribuciones del Tribunal Nacional de Ética Médica:</t>
    </r>
  </si>
  <si>
    <r>
      <rPr>
        <sz val="12"/>
        <color rgb="FF000000"/>
        <rFont val="Arial Narrow"/>
        <family val="2"/>
      </rPr>
      <t xml:space="preserve">1.</t>
    </r>
    <r>
      <rPr>
        <sz val="7"/>
        <color rgb="FF000000"/>
        <rFont val="Times New Roman"/>
        <family val="1"/>
      </rPr>
      <t xml:space="preserve">       </t>
    </r>
    <r>
      <rPr>
        <sz val="12"/>
        <color rgb="FF000000"/>
        <rFont val="Arial Narrow"/>
        <family val="2"/>
      </rPr>
      <t xml:space="preserve">Designar a los Magistrados de los Tribunales Seccionales. Para el efecto solicitará candidatos a la Academia Nacional de Medicina y sus capítulos seccionales,   a   los  Colegios  Médicos  de la Federación Médica Colombiana y  a  la  Asociación  Colombiana  de Facultades de Medicina. En caso de que en el respectivo Departamento o Distrito no existan tales  asociaciones médicas o que no envíen candidatos en un  plazo máximo  de treinta (30) días hábiles contados a partir de la fecha de la solicitud, el Tribunal Nacional  podrá  designarlos  escogiéndolos del  cuerpo  médico de la  respectiva  sección geográfica.</t>
    </r>
  </si>
  <si>
    <r>
      <rPr>
        <sz val="12"/>
        <color rgb="FF000000"/>
        <rFont val="Arial Narrow"/>
        <family val="2"/>
      </rPr>
      <t xml:space="preserve">2.</t>
    </r>
    <r>
      <rPr>
        <sz val="7"/>
        <color rgb="FF000000"/>
        <rFont val="Times New Roman"/>
        <family val="1"/>
      </rPr>
      <t xml:space="preserve">       </t>
    </r>
    <r>
      <rPr>
        <sz val="12"/>
        <color rgb="FF000000"/>
        <rFont val="Arial Narrow"/>
        <family val="2"/>
      </rPr>
      <t xml:space="preserve">Investigar y juzgar, en primera instancia, los procesos disciplinarios contra los Magistrados de los Tribunales Seccionales, por presuntas faltas a la ética profesional cometidas en el ejercicio de su profesión, mientras ejerzan el cargo de Magistrados.</t>
    </r>
  </si>
  <si>
    <r>
      <rPr>
        <sz val="12"/>
        <color rgb="FF000000"/>
        <rFont val="Arial Narrow"/>
        <family val="2"/>
      </rPr>
      <t xml:space="preserve">3.</t>
    </r>
    <r>
      <rPr>
        <sz val="7"/>
        <color rgb="FF000000"/>
        <rFont val="Times New Roman"/>
        <family val="1"/>
      </rPr>
      <t xml:space="preserve">       </t>
    </r>
    <r>
      <rPr>
        <sz val="12"/>
        <color rgb="FF000000"/>
        <rFont val="Arial Narrow"/>
        <family val="2"/>
      </rPr>
      <t xml:space="preserve">Conocer de los recursos de apelación y de queja, en los procesos que tramiten en primera instancia los Tribunales Seccionales.</t>
    </r>
  </si>
  <si>
    <r>
      <rPr>
        <sz val="12"/>
        <color rgb="FF000000"/>
        <rFont val="Arial Narrow"/>
        <family val="2"/>
      </rPr>
      <t xml:space="preserve">4.</t>
    </r>
    <r>
      <rPr>
        <sz val="7"/>
        <color rgb="FF000000"/>
        <rFont val="Times New Roman"/>
        <family val="1"/>
      </rPr>
      <t xml:space="preserve">       </t>
    </r>
    <r>
      <rPr>
        <sz val="12"/>
        <color rgb="FF000000"/>
        <rFont val="Arial Narrow"/>
        <family val="2"/>
      </rPr>
      <t xml:space="preserve">Resolver, en grado de consulta, las providencias a que se refiere el artículo 149. </t>
    </r>
  </si>
  <si>
    <r>
      <rPr>
        <sz val="12"/>
        <color rgb="FF000000"/>
        <rFont val="Arial Narrow"/>
        <family val="2"/>
      </rPr>
      <t xml:space="preserve">4.</t>
    </r>
    <r>
      <rPr>
        <sz val="7"/>
        <color rgb="FF000000"/>
        <rFont val="Times New Roman"/>
        <family val="1"/>
      </rPr>
      <t xml:space="preserve">       </t>
    </r>
    <r>
      <rPr>
        <sz val="12"/>
        <color rgb="FF000000"/>
        <rFont val="Arial Narrow"/>
        <family val="2"/>
      </rPr>
      <t xml:space="preserve">Resolver, en grado de consulta, las providencias a que se refiere el artículo </t>
    </r>
    <r>
      <rPr>
        <sz val="12"/>
        <color rgb="FFFF0000"/>
        <rFont val="Arial Narrow"/>
        <family val="2"/>
      </rPr>
      <t xml:space="preserve">XXX</t>
    </r>
    <r>
      <rPr>
        <sz val="12"/>
        <color rgb="FF000000"/>
        <rFont val="Arial Narrow"/>
        <family val="2"/>
      </rPr>
      <t xml:space="preserve">.</t>
    </r>
  </si>
  <si>
    <r>
      <rPr>
        <sz val="12"/>
        <color rgb="FF000000"/>
        <rFont val="Arial Narrow"/>
        <family val="2"/>
      </rPr>
      <t xml:space="preserve">5.</t>
    </r>
    <r>
      <rPr>
        <sz val="7"/>
        <color rgb="FF000000"/>
        <rFont val="Times New Roman"/>
        <family val="1"/>
      </rPr>
      <t xml:space="preserve">       </t>
    </r>
    <r>
      <rPr>
        <sz val="12"/>
        <color rgb="FF000000"/>
        <rFont val="Arial Narrow"/>
        <family val="2"/>
      </rPr>
      <t xml:space="preserve">Disponer que los procesos por razones de competencia, para garantizar la imparcialidad o para descongestionar los Tribunales Seccionales, cambien  de radicación y sean adelantados por un Tribunal diferente al que corresponda al lugar o sección geográfica  en que se cometió la falta. Igualmente decidirá sobre los conflictos o colisiones de competencia que surjan entre los Tribunales Seccionales. </t>
    </r>
  </si>
  <si>
    <r>
      <rPr>
        <sz val="12"/>
        <color rgb="FF000000"/>
        <rFont val="Arial Narrow"/>
        <family val="2"/>
      </rPr>
      <t xml:space="preserve">6.</t>
    </r>
    <r>
      <rPr>
        <sz val="7"/>
        <color rgb="FF000000"/>
        <rFont val="Times New Roman"/>
        <family val="1"/>
      </rPr>
      <t xml:space="preserve">       </t>
    </r>
    <r>
      <rPr>
        <sz val="12"/>
        <color rgb="FF000000"/>
        <rFont val="Arial Narrow"/>
        <family val="2"/>
      </rPr>
      <t xml:space="preserve">Vigilar y controlar el funcionamiento de los Tribunales Seccionales de Etica Médica, sin perjuicio de los controles administrativos y presupuestales que deban adelantar los organismos competentes. </t>
    </r>
  </si>
  <si>
    <r>
      <rPr>
        <sz val="12"/>
        <color rgb="FF000000"/>
        <rFont val="Arial Narrow"/>
        <family val="2"/>
      </rPr>
      <t xml:space="preserve">6.</t>
    </r>
    <r>
      <rPr>
        <sz val="7"/>
        <color rgb="FF000000"/>
        <rFont val="Times New Roman"/>
        <family val="1"/>
      </rPr>
      <t xml:space="preserve">       </t>
    </r>
    <r>
      <rPr>
        <sz val="12"/>
        <color rgb="FF000000"/>
        <rFont val="Arial Narrow"/>
        <family val="2"/>
      </rPr>
      <t xml:space="preserve">Vigilar y controlar el funcionamiento de los Tribunales Seccionales de Ética Médica, sin perjuicio de los controles administrativos y presupuestales que deban adelantar los organismos competentes. </t>
    </r>
  </si>
  <si>
    <r>
      <rPr>
        <sz val="12"/>
        <color rgb="FF000000"/>
        <rFont val="Arial Narrow"/>
        <family val="2"/>
      </rPr>
      <t xml:space="preserve">7.</t>
    </r>
    <r>
      <rPr>
        <sz val="7"/>
        <color rgb="FF000000"/>
        <rFont val="Times New Roman"/>
        <family val="1"/>
      </rPr>
      <t xml:space="preserve">       </t>
    </r>
    <r>
      <rPr>
        <sz val="12"/>
        <color rgb="FF000000"/>
        <rFont val="Arial Narrow"/>
        <family val="2"/>
      </rPr>
      <t xml:space="preserve">Conceder licencias a los Magistrados de los Tribunales Seccionales para separarse de sus cargos hasta por noventa  (90) días en un año y designar los interinos a que haya lugar, de conformidad con lo dispuesto en el numeral 1º. del presente artículo. </t>
    </r>
  </si>
  <si>
    <r>
      <rPr>
        <sz val="12"/>
        <color rgb="FF000000"/>
        <rFont val="Arial Narrow"/>
        <family val="2"/>
      </rPr>
      <t xml:space="preserve">7.</t>
    </r>
    <r>
      <rPr>
        <sz val="7"/>
        <color rgb="FF000000"/>
        <rFont val="Times New Roman"/>
        <family val="1"/>
      </rPr>
      <t xml:space="preserve">       </t>
    </r>
    <r>
      <rPr>
        <sz val="12"/>
        <color rgb="FF000000"/>
        <rFont val="Arial Narrow"/>
        <family val="2"/>
      </rPr>
      <t xml:space="preserve">Conceder licencias a los Magistrados de los Tribunales Seccionales para separarse de sus cargos por </t>
    </r>
    <r>
      <rPr>
        <sz val="12"/>
        <color rgb="FFFF0000"/>
        <rFont val="Arial Narrow"/>
        <family val="2"/>
      </rPr>
      <t xml:space="preserve">mas de </t>
    </r>
    <r>
      <rPr>
        <sz val="12"/>
        <color rgb="FF000000"/>
        <rFont val="Arial Narrow"/>
        <family val="2"/>
      </rPr>
      <t xml:space="preserve">noventa  (90) días en un año y designar los interinos a que haya lugar, de conformidad con lo dispuesto en el numeral 1º. del presente artículo. </t>
    </r>
  </si>
  <si>
    <r>
      <rPr>
        <sz val="12"/>
        <color rgb="FF000000"/>
        <rFont val="Arial Narrow"/>
        <family val="2"/>
      </rPr>
      <t xml:space="preserve">8.</t>
    </r>
    <r>
      <rPr>
        <sz val="7"/>
        <color rgb="FF000000"/>
        <rFont val="Times New Roman"/>
        <family val="1"/>
      </rPr>
      <t xml:space="preserve">       </t>
    </r>
    <r>
      <rPr>
        <sz val="12"/>
        <color rgb="FF000000"/>
        <rFont val="Arial Narrow"/>
        <family val="2"/>
      </rPr>
      <t xml:space="preserve">Darse su propio reglamento.</t>
    </r>
  </si>
  <si>
    <r>
      <rPr>
        <b val="true"/>
        <sz val="12"/>
        <color rgb="FF000000"/>
        <rFont val="Arial Narrow"/>
        <family val="2"/>
      </rPr>
      <t xml:space="preserve">ARTICULO </t>
    </r>
    <r>
      <rPr>
        <b val="true"/>
        <sz val="12"/>
        <color rgb="FFFF0000"/>
        <rFont val="Arial Narrow"/>
        <family val="2"/>
      </rPr>
      <t xml:space="preserve">177</t>
    </r>
    <r>
      <rPr>
        <b val="true"/>
        <sz val="12"/>
        <color rgb="FF000000"/>
        <rFont val="Arial Narrow"/>
        <family val="2"/>
      </rPr>
      <t xml:space="preserve">. CONFORMACIÓN.</t>
    </r>
    <r>
      <rPr>
        <sz val="12"/>
        <color rgb="FF000000"/>
        <rFont val="Arial Narrow"/>
        <family val="2"/>
      </rPr>
      <t xml:space="preserve"> En cada Departamento y en Bogotá habrá un Tribunal Seccional de Ética Médica que tendrá competencia en el respectivo territorio, salvo lo dispuesto en el ordinal 5o. del Artículo </t>
    </r>
    <r>
      <rPr>
        <sz val="12"/>
        <color rgb="FFFF0000"/>
        <rFont val="Arial Narrow"/>
        <family val="2"/>
      </rPr>
      <t xml:space="preserve">176</t>
    </r>
    <r>
      <rPr>
        <sz val="12"/>
        <color rgb="FF000000"/>
        <rFont val="Arial Narrow"/>
        <family val="2"/>
      </rPr>
      <t xml:space="preserve">. </t>
    </r>
  </si>
  <si>
    <r>
      <rPr>
        <b val="true"/>
        <sz val="12"/>
        <color rgb="FF000000"/>
        <rFont val="Arial Narrow"/>
        <family val="2"/>
      </rPr>
      <t xml:space="preserve">ARTICULO </t>
    </r>
    <r>
      <rPr>
        <b val="true"/>
        <sz val="12"/>
        <color rgb="FFFF0000"/>
        <rFont val="Arial Narrow"/>
        <family val="2"/>
      </rPr>
      <t xml:space="preserve">178</t>
    </r>
    <r>
      <rPr>
        <b val="true"/>
        <sz val="12"/>
        <color rgb="FF000000"/>
        <rFont val="Arial Narrow"/>
        <family val="2"/>
      </rPr>
      <t xml:space="preserve">.  REQUISITOS. </t>
    </r>
    <r>
      <rPr>
        <sz val="12"/>
        <color rgb="FF000000"/>
        <rFont val="Arial Narrow"/>
        <family val="2"/>
      </rPr>
      <t xml:space="preserve">Para ser Magistrado  del  Tribunal  Seccional  de  Ética Médica se requiere:</t>
    </r>
  </si>
  <si>
    <r>
      <rPr>
        <b val="true"/>
        <sz val="12"/>
        <color rgb="FF000000"/>
        <rFont val="Arial Narrow"/>
        <family val="2"/>
      </rPr>
      <t xml:space="preserve">ARTICULO </t>
    </r>
    <r>
      <rPr>
        <b val="true"/>
        <sz val="12"/>
        <color rgb="FFFF0000"/>
        <rFont val="Arial Narrow"/>
        <family val="2"/>
      </rPr>
      <t xml:space="preserve">179</t>
    </r>
    <r>
      <rPr>
        <b val="true"/>
        <sz val="12"/>
        <color rgb="FF000000"/>
        <rFont val="Arial Narrow"/>
        <family val="2"/>
      </rPr>
      <t xml:space="preserve">.  SEDE Y PERÍODO.</t>
    </r>
    <r>
      <rPr>
        <sz val="12"/>
        <color rgb="FF000000"/>
        <rFont val="Arial Narrow"/>
        <family val="2"/>
      </rPr>
      <t xml:space="preserve"> Los Tribunales Seccionales de Ética Médica tendrán su sede en la capital del respectivo Departamento y el de Bogotá en la Capital de la República, pero podrán sesionar válidamente en cualquier lugar de su respectiva Jurisdicción. Sus integrantes serán nombrados para un período  de cuatro (4) años, pudiendo ser reelegidos por una (1) sola vez y tomarán posesión ante la primera autoridad política del lugar o ante aquella en quien ésta delegue la facultad de adelantar la diligencia.</t>
    </r>
  </si>
  <si>
    <r>
      <rPr>
        <b val="true"/>
        <sz val="12"/>
        <color rgb="FF000000"/>
        <rFont val="Arial Narrow"/>
        <family val="2"/>
      </rPr>
      <t xml:space="preserve">ARTICULO </t>
    </r>
    <r>
      <rPr>
        <b val="true"/>
        <sz val="12"/>
        <color rgb="FFFF0000"/>
        <rFont val="Arial Narrow"/>
        <family val="2"/>
      </rPr>
      <t xml:space="preserve">180</t>
    </r>
    <r>
      <rPr>
        <b val="true"/>
        <sz val="12"/>
        <color rgb="FF000000"/>
        <rFont val="Arial Narrow"/>
        <family val="2"/>
      </rPr>
      <t xml:space="preserve">. CONJUECES. </t>
    </r>
    <r>
      <rPr>
        <sz val="12"/>
        <color rgb="FF000000"/>
        <rFont val="Arial Narrow"/>
        <family val="2"/>
      </rPr>
      <t xml:space="preserve">En caso de impedimento aceptado o recusación probada de los Magistrados titulares del Tribunal Seccional de Ética Médica correspondiente, serán sustituidos por conjueces.</t>
    </r>
  </si>
  <si>
    <r>
      <rPr>
        <b val="true"/>
        <sz val="12"/>
        <color rgb="FF000000"/>
        <rFont val="Arial Narrow"/>
        <family val="2"/>
      </rPr>
      <t xml:space="preserve">ARTICULO </t>
    </r>
    <r>
      <rPr>
        <b val="true"/>
        <sz val="12"/>
        <color rgb="FFFF0000"/>
        <rFont val="Arial Narrow"/>
        <family val="2"/>
      </rPr>
      <t xml:space="preserve">181</t>
    </r>
    <r>
      <rPr>
        <b val="true"/>
        <sz val="12"/>
        <color rgb="FF000000"/>
        <rFont val="Arial Narrow"/>
        <family val="2"/>
      </rPr>
      <t xml:space="preserve">.  FUNCIONES.</t>
    </r>
    <r>
      <rPr>
        <sz val="12"/>
        <color rgb="FF000000"/>
        <rFont val="Arial Narrow"/>
        <family val="2"/>
      </rPr>
      <t xml:space="preserve"> Son funciones de los Tribunales Seccionales de Ética Médica:</t>
    </r>
  </si>
  <si>
    <r>
      <rPr>
        <sz val="12"/>
        <color rgb="FF000000"/>
        <rFont val="Arial Narrow"/>
        <family val="2"/>
      </rPr>
      <t xml:space="preserve">1.</t>
    </r>
    <r>
      <rPr>
        <sz val="7"/>
        <color rgb="FF000000"/>
        <rFont val="Times New Roman"/>
        <family val="1"/>
      </rPr>
      <t xml:space="preserve">       </t>
    </r>
    <r>
      <rPr>
        <sz val="12"/>
        <color rgb="FF000000"/>
        <rFont val="Arial Narrow"/>
        <family val="2"/>
      </rPr>
      <t xml:space="preserve">Adelantar en primera instancia los procesos disciplinarios contra los médicos por presuntas faltas a la ética profesional, de acuerdo con la presente Ley.</t>
    </r>
  </si>
  <si>
    <r>
      <rPr>
        <sz val="12"/>
        <color rgb="FF000000"/>
        <rFont val="Arial Narrow"/>
        <family val="2"/>
      </rPr>
      <t xml:space="preserve">2.</t>
    </r>
    <r>
      <rPr>
        <sz val="7"/>
        <color rgb="FF000000"/>
        <rFont val="Times New Roman"/>
        <family val="1"/>
      </rPr>
      <t xml:space="preserve">       </t>
    </r>
    <r>
      <rPr>
        <sz val="12"/>
        <color rgb="FF000000"/>
        <rFont val="Arial Narrow"/>
        <family val="2"/>
      </rPr>
      <t xml:space="preserve">Tramitar y decidir los impedimentos y recusaciones de sus Magistrados de acuerdo con el Código Unico Disciplinario.</t>
    </r>
  </si>
  <si>
    <r>
      <rPr>
        <sz val="12"/>
        <color rgb="FF000000"/>
        <rFont val="Arial Narrow"/>
        <family val="2"/>
      </rPr>
      <t xml:space="preserve">2.</t>
    </r>
    <r>
      <rPr>
        <sz val="7"/>
        <color rgb="FF000000"/>
        <rFont val="Times New Roman"/>
        <family val="1"/>
      </rPr>
      <t xml:space="preserve">       </t>
    </r>
    <r>
      <rPr>
        <sz val="12"/>
        <color rgb="FF000000"/>
        <rFont val="Arial Narrow"/>
        <family val="2"/>
      </rPr>
      <t xml:space="preserve">Tramitar y decidir los impedimentos y recusaciones de sus Magistrados de acuerdo con el Código Único Disciplinario.</t>
    </r>
  </si>
  <si>
    <r>
      <rPr>
        <sz val="12"/>
        <color rgb="FF000000"/>
        <rFont val="Arial Narrow"/>
        <family val="2"/>
      </rPr>
      <t xml:space="preserve">3.</t>
    </r>
    <r>
      <rPr>
        <sz val="7"/>
        <color rgb="FF000000"/>
        <rFont val="Times New Roman"/>
        <family val="1"/>
      </rPr>
      <t xml:space="preserve">       </t>
    </r>
    <r>
      <rPr>
        <sz val="12"/>
        <color rgb="FF000000"/>
        <rFont val="Arial Narrow"/>
        <family val="2"/>
      </rPr>
      <t xml:space="preserve">Conceder licencias a sus Magistrados para separarse de sus cargos hasta </t>
    </r>
    <r>
      <rPr>
        <sz val="12"/>
        <color rgb="FFFF0000"/>
        <rFont val="Arial Narrow"/>
        <family val="2"/>
      </rPr>
      <t xml:space="preserve">por </t>
    </r>
    <r>
      <rPr>
        <sz val="12"/>
        <color rgb="FF000000"/>
        <rFont val="Arial Narrow"/>
        <family val="2"/>
      </rPr>
      <t xml:space="preserve">noventa  (90) días en un año y designar los interinos a que haya lugar.</t>
    </r>
  </si>
  <si>
    <r>
      <rPr>
        <sz val="12"/>
        <color rgb="FF000000"/>
        <rFont val="Arial Narrow"/>
        <family val="2"/>
      </rPr>
      <t xml:space="preserve">3.</t>
    </r>
    <r>
      <rPr>
        <sz val="7"/>
        <color rgb="FF000000"/>
        <rFont val="Times New Roman"/>
        <family val="1"/>
      </rPr>
      <t xml:space="preserve">       </t>
    </r>
    <r>
      <rPr>
        <sz val="12"/>
        <color rgb="FF000000"/>
        <rFont val="Arial Narrow"/>
        <family val="2"/>
      </rPr>
      <t xml:space="preserve">Designar a sus Conjueces, en la forma y con los requisitos previstos en el artículo 98. </t>
    </r>
  </si>
  <si>
    <r>
      <rPr>
        <sz val="12"/>
        <color rgb="FF000000"/>
        <rFont val="Arial Narrow"/>
        <family val="2"/>
      </rPr>
      <t xml:space="preserve">4.</t>
    </r>
    <r>
      <rPr>
        <sz val="7"/>
        <color rgb="FF000000"/>
        <rFont val="Times New Roman"/>
        <family val="1"/>
      </rPr>
      <t xml:space="preserve">       </t>
    </r>
    <r>
      <rPr>
        <sz val="12"/>
        <color rgb="FF000000"/>
        <rFont val="Arial Narrow"/>
        <family val="2"/>
      </rPr>
      <t xml:space="preserve">Designar a sus Conjueces, en la forma y con los requisitos previstos en el artículo </t>
    </r>
    <r>
      <rPr>
        <sz val="12"/>
        <color rgb="FFFF0000"/>
        <rFont val="Arial Narrow"/>
        <family val="2"/>
      </rPr>
      <t xml:space="preserve">180</t>
    </r>
    <r>
      <rPr>
        <sz val="12"/>
        <color rgb="FF000000"/>
        <rFont val="Arial Narrow"/>
        <family val="2"/>
      </rPr>
      <t xml:space="preserve">. </t>
    </r>
  </si>
  <si>
    <r>
      <rPr>
        <sz val="12"/>
        <color rgb="FF000000"/>
        <rFont val="Arial Narrow"/>
        <family val="2"/>
      </rPr>
      <t xml:space="preserve">4.</t>
    </r>
    <r>
      <rPr>
        <sz val="7"/>
        <color rgb="FF000000"/>
        <rFont val="Times New Roman"/>
        <family val="1"/>
      </rPr>
      <t xml:space="preserve">       </t>
    </r>
    <r>
      <rPr>
        <sz val="12"/>
        <color rgb="FF000000"/>
        <rFont val="Arial Narrow"/>
        <family val="2"/>
      </rPr>
      <t xml:space="preserve">Darse su propio reglamento.</t>
    </r>
  </si>
  <si>
    <r>
      <rPr>
        <sz val="12"/>
        <color rgb="FF000000"/>
        <rFont val="Arial Narrow"/>
        <family val="2"/>
      </rPr>
      <t xml:space="preserve">5.</t>
    </r>
    <r>
      <rPr>
        <sz val="7"/>
        <color rgb="FF000000"/>
        <rFont val="Times New Roman"/>
        <family val="1"/>
      </rPr>
      <t xml:space="preserve">       </t>
    </r>
    <r>
      <rPr>
        <sz val="12"/>
        <color rgb="FF000000"/>
        <rFont val="Arial Narrow"/>
        <family val="2"/>
      </rPr>
      <t xml:space="preserve">Darse su propio reglamento.</t>
    </r>
  </si>
  <si>
    <r>
      <rPr>
        <b val="true"/>
        <sz val="12"/>
        <color rgb="FF000000"/>
        <rFont val="Arial Narrow"/>
        <family val="2"/>
      </rPr>
      <t xml:space="preserve">ARTICULO </t>
    </r>
    <r>
      <rPr>
        <b val="true"/>
        <sz val="12"/>
        <color rgb="FFFF0000"/>
        <rFont val="Arial Narrow"/>
        <family val="2"/>
      </rPr>
      <t xml:space="preserve">182</t>
    </r>
    <r>
      <rPr>
        <b val="true"/>
        <sz val="12"/>
        <color rgb="FF000000"/>
        <rFont val="Arial Narrow"/>
        <family val="2"/>
      </rPr>
      <t xml:space="preserve">.  AUMENTO DEL NÚMERO DE MAGISTRADOS.</t>
    </r>
    <r>
      <rPr>
        <sz val="12"/>
        <color rgb="FF000000"/>
        <rFont val="Arial Narrow"/>
        <family val="2"/>
      </rPr>
      <t xml:space="preserve"> El Ministro de la Protección Social, en el caso del Tribunal Nacional y los Secretarios Distritales o Seccionales de Salud, en el caso de los Tribunales Seccionales, de acuerdo con el volumen de trabajo y con otras circunstancias de interés puestas a su consideración, podrán </t>
    </r>
    <r>
      <rPr>
        <sz val="12"/>
        <color rgb="FFFF0000"/>
        <rFont val="Arial Narrow"/>
        <family val="2"/>
      </rPr>
      <t xml:space="preserve">aumentar</t>
    </r>
    <r>
      <rPr>
        <sz val="12"/>
        <color rgb="FF000000"/>
        <rFont val="Arial Narrow"/>
        <family val="2"/>
      </rPr>
      <t xml:space="preserve"> el número de Magistrados, previa solicitud motivada del Tribunal </t>
    </r>
    <r>
      <rPr>
        <sz val="12"/>
        <color rgb="FFFF0000"/>
        <rFont val="Arial Narrow"/>
        <family val="2"/>
      </rPr>
      <t xml:space="preserve">Nacional de Ética Médica</t>
    </r>
    <r>
      <rPr>
        <sz val="12"/>
        <color rgb="FF000000"/>
        <rFont val="Arial Narrow"/>
        <family val="2"/>
      </rPr>
      <t xml:space="preserve">.</t>
    </r>
  </si>
  <si>
    <r>
      <rPr>
        <b val="true"/>
        <sz val="12"/>
        <color rgb="FF000000"/>
        <rFont val="Arial Narrow"/>
        <family val="2"/>
      </rPr>
      <t xml:space="preserve">ARTICULO </t>
    </r>
    <r>
      <rPr>
        <b val="true"/>
        <sz val="12"/>
        <color rgb="FFFF0000"/>
        <rFont val="Arial Narrow"/>
        <family val="2"/>
      </rPr>
      <t xml:space="preserve">183</t>
    </r>
    <r>
      <rPr>
        <b val="true"/>
        <sz val="12"/>
        <color rgb="FF000000"/>
        <rFont val="Arial Narrow"/>
        <family val="2"/>
      </rPr>
      <t xml:space="preserve">.  CALIDAD JURÍDICA.</t>
    </r>
    <r>
      <rPr>
        <sz val="12"/>
        <color rgb="FF000000"/>
        <rFont val="Arial Narrow"/>
        <family val="2"/>
      </rPr>
      <t xml:space="preserve"> Los Tribunales Ético Profesionales, en el ejercicio de las atribuciones que les confiere la presente Ley, cumplen una función pública, pero sus integrantes, por el hecho de serlo, no adquieren el carácter de servidores o funcionarios públicos.</t>
    </r>
  </si>
  <si>
    <r>
      <rPr>
        <b val="true"/>
        <sz val="12"/>
        <color rgb="FF000000"/>
        <rFont val="Arial Narrow"/>
        <family val="2"/>
      </rPr>
      <t xml:space="preserve">ARTICULO </t>
    </r>
    <r>
      <rPr>
        <b val="true"/>
        <sz val="12"/>
        <color rgb="FFFF0000"/>
        <rFont val="Arial Narrow"/>
        <family val="2"/>
      </rPr>
      <t xml:space="preserve">184</t>
    </r>
    <r>
      <rPr>
        <b val="true"/>
        <sz val="12"/>
        <color rgb="FF000000"/>
        <rFont val="Arial Narrow"/>
        <family val="2"/>
      </rPr>
      <t xml:space="preserve">. ABOGADOS </t>
    </r>
    <r>
      <rPr>
        <b val="true"/>
        <sz val="12"/>
        <color rgb="FFFF0000"/>
        <rFont val="Arial Narrow"/>
        <family val="2"/>
      </rPr>
      <t xml:space="preserve">SECRETARIOS</t>
    </r>
    <r>
      <rPr>
        <b val="true"/>
        <sz val="12"/>
        <color rgb="FF000000"/>
        <rFont val="Arial Narrow"/>
        <family val="2"/>
      </rPr>
      <t xml:space="preserve"> ASESORES.</t>
    </r>
    <r>
      <rPr>
        <sz val="12"/>
        <color rgb="FF000000"/>
        <rFont val="Arial Narrow"/>
        <family val="2"/>
      </rPr>
      <t xml:space="preserve"> </t>
    </r>
    <r>
      <rPr>
        <sz val="12"/>
        <color rgb="FFFF0000"/>
        <rFont val="Arial Narrow"/>
        <family val="2"/>
      </rPr>
      <t xml:space="preserve">Cada</t>
    </r>
    <r>
      <rPr>
        <sz val="12"/>
        <color rgb="FF000000"/>
        <rFont val="Arial Narrow"/>
        <family val="2"/>
      </rPr>
      <t xml:space="preserve"> Tribunal será asesorado jurídicamente por un abogado titulado designado por el respectivo Tribunal, quien desempeñará las funciones señaladas en el reglamento del mismo.</t>
    </r>
  </si>
  <si>
    <r>
      <rPr>
        <b val="true"/>
        <sz val="12"/>
        <color rgb="FF000000"/>
        <rFont val="Arial Narrow"/>
        <family val="2"/>
      </rPr>
      <t xml:space="preserve">ARTICULO </t>
    </r>
    <r>
      <rPr>
        <b val="true"/>
        <sz val="12"/>
        <color rgb="FFFF0000"/>
        <rFont val="Arial Narrow"/>
        <family val="2"/>
      </rPr>
      <t xml:space="preserve">185</t>
    </r>
    <r>
      <rPr>
        <b val="true"/>
        <sz val="12"/>
        <color rgb="FF000000"/>
        <rFont val="Arial Narrow"/>
        <family val="2"/>
      </rPr>
      <t xml:space="preserve">.  QUÓRUM.</t>
    </r>
    <r>
      <rPr>
        <sz val="12"/>
        <color rgb="FF000000"/>
        <rFont val="Arial Narrow"/>
        <family val="2"/>
      </rPr>
      <t xml:space="preserve"> Los Tribunales de Ética Médica podrán sesionar y decidir válidamente con la asistencia </t>
    </r>
    <r>
      <rPr>
        <sz val="12"/>
        <color rgb="FFFF0000"/>
        <rFont val="Arial Narrow"/>
        <family val="2"/>
      </rPr>
      <t xml:space="preserve">de mas </t>
    </r>
    <r>
      <rPr>
        <sz val="12"/>
        <color rgb="FF000000"/>
        <rFont val="Arial Narrow"/>
        <family val="2"/>
      </rPr>
      <t xml:space="preserve">de la mitad de sus integrantes. Las decisiones que se adopten serán firmadas por todos los magistrados que hayan asistido a la sesión deliberatoria y quien no esté de acuerdo con la decisión tomada podrá salvar o aclarar  su voto y así lo hará constar, siempre y cuando la providencia sea votada por </t>
    </r>
    <r>
      <rPr>
        <sz val="12"/>
        <color rgb="FFFF0000"/>
        <rFont val="Arial Narrow"/>
        <family val="2"/>
      </rPr>
      <t xml:space="preserve">mas de </t>
    </r>
    <r>
      <rPr>
        <sz val="12"/>
        <color rgb="FF000000"/>
        <rFont val="Arial Narrow"/>
        <family val="2"/>
      </rPr>
      <t xml:space="preserve">la mitad de los magistrados que integran la Corporación.</t>
    </r>
  </si>
  <si>
    <r>
      <rPr>
        <b val="true"/>
        <sz val="12"/>
        <color rgb="FF000000"/>
        <rFont val="Arial Narrow"/>
        <family val="2"/>
      </rPr>
      <t xml:space="preserve">ARTICULO </t>
    </r>
    <r>
      <rPr>
        <b val="true"/>
        <sz val="12"/>
        <color rgb="FFFF0000"/>
        <rFont val="Arial Narrow"/>
        <family val="2"/>
      </rPr>
      <t xml:space="preserve">186</t>
    </r>
    <r>
      <rPr>
        <b val="true"/>
        <sz val="12"/>
        <color rgb="FF000000"/>
        <rFont val="Arial Narrow"/>
        <family val="2"/>
      </rPr>
      <t xml:space="preserve">.  ACTAS. </t>
    </r>
    <r>
      <rPr>
        <sz val="12"/>
        <color rgb="FF000000"/>
        <rFont val="Arial Narrow"/>
        <family val="2"/>
      </rPr>
      <t xml:space="preserve">De cada una de las sesiones del Tribunal se extenderá un acta que será suscrita por el Presidente y el Secretario </t>
    </r>
    <r>
      <rPr>
        <sz val="12"/>
        <color rgb="FFFF0000"/>
        <rFont val="Arial Narrow"/>
        <family val="2"/>
      </rPr>
      <t xml:space="preserve">abogado</t>
    </r>
    <r>
      <rPr>
        <sz val="12"/>
        <color rgb="FF000000"/>
        <rFont val="Arial Narrow"/>
        <family val="2"/>
      </rPr>
      <t xml:space="preserve"> del mismo. </t>
    </r>
    <r>
      <rPr>
        <sz val="12"/>
        <color rgb="FFFF0000"/>
        <rFont val="Arial Narrow"/>
        <family val="2"/>
      </rPr>
      <t xml:space="preserve">El Secretario será responsable de la conservación y guarda de las actas.
PARÁGRAFO. Las actas del Tribunal que contengan decisiones sobre procesos, tendrán reserva mientras los procesos no tengan decisión en firme. </t>
    </r>
    <r>
      <rPr>
        <sz val="12"/>
        <color rgb="FF77933C"/>
        <rFont val="Arial Narrow"/>
        <family val="2"/>
      </rPr>
      <t xml:space="preserve">(Pendiente consulta Academia Colombiana de Jurisprudencia).</t>
    </r>
  </si>
  <si>
    <r>
      <rPr>
        <b val="true"/>
        <sz val="12"/>
        <color rgb="FF000000"/>
        <rFont val="Arial Narrow"/>
        <family val="2"/>
      </rPr>
      <t xml:space="preserve">ARTICULO </t>
    </r>
    <r>
      <rPr>
        <b val="true"/>
        <sz val="12"/>
        <color rgb="FFFF0000"/>
        <rFont val="Arial Narrow"/>
        <family val="2"/>
      </rPr>
      <t xml:space="preserve">187</t>
    </r>
    <r>
      <rPr>
        <b val="true"/>
        <sz val="12"/>
        <color rgb="FF000000"/>
        <rFont val="Arial Narrow"/>
        <family val="2"/>
      </rPr>
      <t xml:space="preserve">. REMUNERACIONES.</t>
    </r>
    <r>
      <rPr>
        <sz val="12"/>
        <color rgb="FF000000"/>
        <rFont val="Arial Narrow"/>
        <family val="2"/>
      </rPr>
      <t xml:space="preserve"> El Tribunal Nacional y los Tribunales Seccionales de Ética Médica, señalarán la remuneración que corresponda a los  Magistrados y al personal auxiliar, la cual deberá estar de acuerdo con su categoría y sus responsabilidades.</t>
    </r>
  </si>
  <si>
    <r>
      <rPr>
        <b val="true"/>
        <sz val="12"/>
        <color rgb="FF000000"/>
        <rFont val="Arial Narrow"/>
        <family val="2"/>
      </rPr>
      <t xml:space="preserve">ARTICULO </t>
    </r>
    <r>
      <rPr>
        <b val="true"/>
        <sz val="12"/>
        <color rgb="FFFF0000"/>
        <rFont val="Arial Narrow"/>
        <family val="2"/>
      </rPr>
      <t xml:space="preserve">188</t>
    </r>
    <r>
      <rPr>
        <b val="true"/>
        <sz val="12"/>
        <color rgb="FF000000"/>
        <rFont val="Arial Narrow"/>
        <family val="2"/>
      </rPr>
      <t xml:space="preserve">. HONORARIOS DE LOS MAGISTRADOS.</t>
    </r>
    <r>
      <rPr>
        <sz val="12"/>
        <color rgb="FF000000"/>
        <rFont val="Arial Narrow"/>
        <family val="2"/>
      </rPr>
      <t xml:space="preserve"> La remuneración que reciban los Magistrados así como la de los Abogados Asesores no vinculados por contrato de trabajo, será a título de honorarios y no es incompatible con la recepción de cualquier otra asignación que provenga del Tesoro Público ni con el ejercicio de la profesión.   </t>
    </r>
  </si>
  <si>
    <r>
      <rPr>
        <b val="true"/>
        <sz val="12"/>
        <color rgb="FF000000"/>
        <rFont val="Arial Narrow"/>
        <family val="2"/>
      </rPr>
      <t xml:space="preserve">ARTICULO </t>
    </r>
    <r>
      <rPr>
        <b val="true"/>
        <sz val="12"/>
        <color rgb="FFFF0000"/>
        <rFont val="Arial Narrow"/>
        <family val="2"/>
      </rPr>
      <t xml:space="preserve">189</t>
    </r>
    <r>
      <rPr>
        <b val="true"/>
        <sz val="12"/>
        <color rgb="FF000000"/>
        <rFont val="Arial Narrow"/>
        <family val="2"/>
      </rPr>
      <t xml:space="preserve">. FINANCIACIÓN DE LOS TRIBUNALES.</t>
    </r>
    <r>
      <rPr>
        <sz val="12"/>
        <color rgb="FF000000"/>
        <rFont val="Arial Narrow"/>
        <family val="2"/>
      </rPr>
      <t xml:space="preserve"> El Gobierno Nacional, para el caso del Tribunal Nacional de Ética Médica, incluirá en el proyecto de presupuesto de cada vigencia fiscal las partidas que demande el cumplimiento de la presente Ley. </t>
    </r>
  </si>
  <si>
    <r>
      <rPr>
        <b val="true"/>
        <sz val="12"/>
        <color rgb="FF000000"/>
        <rFont val="Arial Narrow"/>
        <family val="2"/>
      </rPr>
      <t xml:space="preserve">ARTICULO 1</t>
    </r>
    <r>
      <rPr>
        <b val="true"/>
        <sz val="12"/>
        <color rgb="FFFF0000"/>
        <rFont val="Arial Narrow"/>
        <family val="2"/>
      </rPr>
      <t xml:space="preserve">90</t>
    </r>
    <r>
      <rPr>
        <b val="true"/>
        <sz val="12"/>
        <color rgb="FF000000"/>
        <rFont val="Arial Narrow"/>
        <family val="2"/>
      </rPr>
      <t xml:space="preserve">. OBJETO DEL PROCESO ÉTICO DISCIPLINARIO. </t>
    </r>
    <r>
      <rPr>
        <sz val="12"/>
        <color rgb="FF000000"/>
        <rFont val="Arial Narrow"/>
        <family val="2"/>
      </rPr>
      <t xml:space="preserve">El proceso ético disciplinario tendrá por objeto determinar si </t>
    </r>
    <r>
      <rPr>
        <sz val="12"/>
        <color rgb="FFFF0000"/>
        <rFont val="Arial Narrow"/>
        <family val="2"/>
      </rPr>
      <t xml:space="preserve">el médico </t>
    </r>
    <r>
      <rPr>
        <sz val="12"/>
        <color rgb="FF000000"/>
        <rFont val="Arial Narrow"/>
        <family val="2"/>
      </rPr>
      <t xml:space="preserve">ha infringido cualquiera de los mandatos o incurrido en alguna de las prohibiciones a que se refiere la presente Ley. </t>
    </r>
    <r>
      <rPr>
        <sz val="12"/>
        <color rgb="FFFF0000"/>
        <rFont val="Arial Narrow"/>
        <family val="2"/>
      </rPr>
      <t xml:space="preserve">Además en él se evaluará la conducta transgresora, sea por acción u omisión y con base en la evaluación de la misma se determinará la responsabilidad ético disciplinaria y se tomarán las decisiones del caso.</t>
    </r>
  </si>
  <si>
    <r>
      <rPr>
        <b val="true"/>
        <sz val="12"/>
        <color rgb="FF000000"/>
        <rFont val="Arial Narrow"/>
        <family val="2"/>
      </rPr>
      <t xml:space="preserve">ARTICULO 1</t>
    </r>
    <r>
      <rPr>
        <b val="true"/>
        <sz val="12"/>
        <color rgb="FFFF0000"/>
        <rFont val="Arial Narrow"/>
        <family val="2"/>
      </rPr>
      <t xml:space="preserve">91</t>
    </r>
    <r>
      <rPr>
        <b val="true"/>
        <sz val="12"/>
        <color rgb="FF000000"/>
        <rFont val="Arial Narrow"/>
        <family val="2"/>
      </rPr>
      <t xml:space="preserve">. DOBLE INSTANCIA.</t>
    </r>
    <r>
      <rPr>
        <sz val="12"/>
        <color rgb="FF000000"/>
        <rFont val="Arial Narrow"/>
        <family val="2"/>
      </rPr>
      <t xml:space="preserve"> Los procesos ético disciplinarios tendrán dos instancias, salvo las siguientes excepciones: 
</t>
    </r>
    <r>
      <rPr>
        <sz val="12"/>
        <color rgb="FFFF0000"/>
        <rFont val="Arial Narrow"/>
        <family val="2"/>
      </rPr>
      <t xml:space="preserve">1) la decisión de investigación formal 
2) la providencia de pliego de cargos 
3) la providencia preclutoria
4) la decisión de absolución</t>
    </r>
  </si>
  <si>
    <r>
      <rPr>
        <b val="true"/>
        <sz val="12"/>
        <color rgb="FF000000"/>
        <rFont val="Arial Narrow"/>
        <family val="2"/>
      </rPr>
      <t xml:space="preserve">ARTICULO 1</t>
    </r>
    <r>
      <rPr>
        <b val="true"/>
        <sz val="12"/>
        <color rgb="FFFF0000"/>
        <rFont val="Arial Narrow"/>
        <family val="2"/>
      </rPr>
      <t xml:space="preserve">92</t>
    </r>
    <r>
      <rPr>
        <b val="true"/>
        <sz val="12"/>
        <color rgb="FF000000"/>
        <rFont val="Arial Narrow"/>
        <family val="2"/>
      </rPr>
      <t xml:space="preserve">. INICIACIÓN</t>
    </r>
    <r>
      <rPr>
        <sz val="12"/>
        <color rgb="FF000000"/>
        <rFont val="Arial Narrow"/>
        <family val="2"/>
      </rPr>
      <t xml:space="preserve">.  El    proceso   disciplinario   ético   profesional  se iniciará:</t>
    </r>
  </si>
  <si>
    <r>
      <rPr>
        <sz val="12"/>
        <color rgb="FF000000"/>
        <rFont val="Arial Narrow"/>
        <family val="2"/>
      </rPr>
      <t xml:space="preserve">-</t>
    </r>
    <r>
      <rPr>
        <sz val="7"/>
        <color rgb="FF000000"/>
        <rFont val="Times New Roman"/>
        <family val="1"/>
      </rPr>
      <t xml:space="preserve">          </t>
    </r>
    <r>
      <rPr>
        <sz val="12"/>
        <color rgb="FF000000"/>
        <rFont val="Arial Narrow"/>
        <family val="2"/>
      </rPr>
      <t xml:space="preserve">De oficio, cuando algún Magistrado de los Tribunales conozca de cualquier violación a las disposiciones de la presente Ley. </t>
    </r>
  </si>
  <si>
    <r>
      <rPr>
        <sz val="12"/>
        <color rgb="FF000000"/>
        <rFont val="Arial Narrow"/>
        <family val="2"/>
      </rPr>
      <t xml:space="preserve">-</t>
    </r>
    <r>
      <rPr>
        <sz val="7"/>
        <color rgb="FF000000"/>
        <rFont val="Times New Roman"/>
        <family val="1"/>
      </rPr>
      <t xml:space="preserve">          </t>
    </r>
    <r>
      <rPr>
        <sz val="12"/>
        <color rgb="FF000000"/>
        <rFont val="Arial Narrow"/>
        <family val="2"/>
      </rPr>
      <t xml:space="preserve">Por solicitud escrita dirigida a los Tribunales de Etica Médica por cualquier entidad pública o privada.</t>
    </r>
  </si>
  <si>
    <r>
      <rPr>
        <sz val="12"/>
        <color rgb="FF000000"/>
        <rFont val="Arial Narrow"/>
        <family val="2"/>
      </rPr>
      <t xml:space="preserve">-</t>
    </r>
    <r>
      <rPr>
        <sz val="7"/>
        <color rgb="FF000000"/>
        <rFont val="Times New Roman"/>
        <family val="1"/>
      </rPr>
      <t xml:space="preserve">          </t>
    </r>
    <r>
      <rPr>
        <sz val="12"/>
        <color rgb="FF000000"/>
        <rFont val="Arial Narrow"/>
        <family val="2"/>
      </rPr>
      <t xml:space="preserve">Por solicitud escrita dirigida a los Tribunales de Ética Médica por cualquier entidad pública o privada.</t>
    </r>
  </si>
  <si>
    <r>
      <rPr>
        <b val="true"/>
        <sz val="12"/>
        <color rgb="FF000000"/>
        <rFont val="Arial Narrow"/>
        <family val="2"/>
      </rPr>
      <t xml:space="preserve">ARTICULO </t>
    </r>
    <r>
      <rPr>
        <b val="true"/>
        <sz val="12"/>
        <color rgb="FFFF0000"/>
        <rFont val="Arial Narrow"/>
        <family val="2"/>
      </rPr>
      <t xml:space="preserve">193</t>
    </r>
    <r>
      <rPr>
        <b val="true"/>
        <sz val="12"/>
        <color rgb="FF000000"/>
        <rFont val="Arial Narrow"/>
        <family val="2"/>
      </rPr>
      <t xml:space="preserve">. REQUISITOS FORMALES DE LA QUEJA. </t>
    </r>
    <r>
      <rPr>
        <sz val="12"/>
        <color rgb="FF000000"/>
        <rFont val="Arial Narrow"/>
        <family val="2"/>
      </rPr>
      <t xml:space="preserve">El escrito de queja deberá contener por lo menos los siguientes datos:</t>
    </r>
  </si>
  <si>
    <r>
      <rPr>
        <b val="true"/>
        <sz val="12"/>
        <color rgb="FF000000"/>
        <rFont val="Arial Narrow"/>
        <family val="2"/>
      </rPr>
      <t xml:space="preserve">ARTICULO 1</t>
    </r>
    <r>
      <rPr>
        <b val="true"/>
        <sz val="12"/>
        <color rgb="FFFF0000"/>
        <rFont val="Arial Narrow"/>
        <family val="2"/>
      </rPr>
      <t xml:space="preserve">94.</t>
    </r>
    <r>
      <rPr>
        <b val="true"/>
        <sz val="12"/>
        <color rgb="FF000000"/>
        <rFont val="Arial Narrow"/>
        <family val="2"/>
      </rPr>
      <t xml:space="preserve"> DERECHOS DEL MÉDICO SOMETIDO A PROCESO ÉTICO DISCIPLINARIO. </t>
    </r>
    <r>
      <rPr>
        <sz val="12"/>
        <color rgb="FF000000"/>
        <rFont val="Arial Narrow"/>
        <family val="2"/>
      </rPr>
      <t xml:space="preserve">El médico sometido a proceso ético disciplinario será juzgado conforme a las Leyes preexistentes al acto que se le impute y con observancia de las formas propias del </t>
    </r>
    <r>
      <rPr>
        <sz val="12"/>
        <color rgb="FFFF0000"/>
        <rFont val="Arial Narrow"/>
        <family val="2"/>
      </rPr>
      <t xml:space="preserve">proceso</t>
    </r>
    <r>
      <rPr>
        <sz val="12"/>
        <color rgb="FF000000"/>
        <rFont val="Arial Narrow"/>
        <family val="2"/>
      </rPr>
      <t xml:space="preserve">.</t>
    </r>
  </si>
  <si>
    <r>
      <rPr>
        <b val="true"/>
        <sz val="12"/>
        <color rgb="FF000000"/>
        <rFont val="Arial Narrow"/>
        <family val="2"/>
      </rPr>
      <t xml:space="preserve">ARTICULO 1</t>
    </r>
    <r>
      <rPr>
        <b val="true"/>
        <sz val="12"/>
        <color rgb="FFFF0000"/>
        <rFont val="Arial Narrow"/>
        <family val="2"/>
      </rPr>
      <t xml:space="preserve">95</t>
    </r>
    <r>
      <rPr>
        <b val="true"/>
        <sz val="12"/>
        <color rgb="FF000000"/>
        <rFont val="Arial Narrow"/>
        <family val="2"/>
      </rPr>
      <t xml:space="preserve">.  </t>
    </r>
    <r>
      <rPr>
        <b val="true"/>
        <sz val="12"/>
        <color rgb="FFFF0000"/>
        <rFont val="Arial Narrow"/>
        <family val="2"/>
      </rPr>
      <t xml:space="preserve">INVESTIGACIÓN</t>
    </r>
    <r>
      <rPr>
        <b val="true"/>
        <sz val="12"/>
        <color rgb="FF000000"/>
        <rFont val="Arial Narrow"/>
        <family val="2"/>
      </rPr>
      <t xml:space="preserve"> PRELIMINAR.</t>
    </r>
    <r>
      <rPr>
        <sz val="12"/>
        <color rgb="FF000000"/>
        <rFont val="Arial Narrow"/>
        <family val="2"/>
      </rPr>
      <t xml:space="preserve"> </t>
    </r>
    <r>
      <rPr>
        <sz val="12"/>
        <color rgb="FFFF0000"/>
        <rFont val="Arial Narrow"/>
        <family val="2"/>
      </rPr>
      <t xml:space="preserve">Al recibir la queja se designará un </t>
    </r>
    <r>
      <rPr>
        <sz val="12"/>
        <color rgb="FF000000"/>
        <rFont val="Arial Narrow"/>
        <family val="2"/>
      </rPr>
      <t xml:space="preserve">Magistrado Instructor, </t>
    </r>
    <r>
      <rPr>
        <sz val="12"/>
        <color rgb="FFFF0000"/>
        <rFont val="Arial Narrow"/>
        <family val="2"/>
      </rPr>
      <t xml:space="preserve">quien</t>
    </r>
    <r>
      <rPr>
        <sz val="12"/>
        <color rgb="FF000000"/>
        <rFont val="Arial Narrow"/>
        <family val="2"/>
      </rPr>
      <t xml:space="preserve"> ordenará la apertura de la correspondiente </t>
    </r>
    <r>
      <rPr>
        <sz val="12"/>
        <color rgb="FFFF0000"/>
        <rFont val="Arial Narrow"/>
        <family val="2"/>
      </rPr>
      <t xml:space="preserve">investigación</t>
    </r>
    <r>
      <rPr>
        <sz val="12"/>
        <color rgb="FF000000"/>
        <rFont val="Arial Narrow"/>
        <family val="2"/>
      </rPr>
      <t xml:space="preserve"> preliminar, la que tendrá por finalidad establecer:
- si la conducta se ha realizado, 
- si </t>
    </r>
    <r>
      <rPr>
        <sz val="12"/>
        <color rgb="FFFF0000"/>
        <rFont val="Arial Narrow"/>
        <family val="2"/>
      </rPr>
      <t xml:space="preserve">parece</t>
    </r>
    <r>
      <rPr>
        <sz val="12"/>
        <color rgb="FF000000"/>
        <rFont val="Arial Narrow"/>
        <family val="2"/>
      </rPr>
      <t xml:space="preserve"> o no </t>
    </r>
    <r>
      <rPr>
        <sz val="12"/>
        <color rgb="FFFF0000"/>
        <rFont val="Arial Narrow"/>
        <family val="2"/>
      </rPr>
      <t xml:space="preserve">ser</t>
    </r>
    <r>
      <rPr>
        <sz val="12"/>
        <color rgb="FF000000"/>
        <rFont val="Arial Narrow"/>
        <family val="2"/>
      </rPr>
      <t xml:space="preserve"> constitutiva de falta disciplinaria
- identificar o individualizar al médico que en ella haya incurrido. 
En todo caso, se ordenará la ratificación personal de la queja, </t>
    </r>
    <r>
      <rPr>
        <sz val="12"/>
        <color rgb="FFFF0000"/>
        <rFont val="Arial Narrow"/>
        <family val="2"/>
      </rPr>
      <t xml:space="preserve">bajo la gravedad de juramento</t>
    </r>
    <r>
      <rPr>
        <sz val="12"/>
        <color rgb="FF000000"/>
        <rFont val="Arial Narrow"/>
        <family val="2"/>
      </rPr>
      <t xml:space="preserve">, salvo las quejas recibidas de autoridad competente. </t>
    </r>
    <r>
      <rPr>
        <sz val="12"/>
        <color rgb="FFFF0000"/>
        <rFont val="Arial Narrow"/>
        <family val="2"/>
      </rPr>
      <t xml:space="preserve">Si no hay ratificación, el Tribunal resolverá si es pertinente continuar la investigación o si decide el archivo del proceso.
La investigación preliminar debe culminar en una de dos diligencias: providencia inhibitoria o apertura de investigación formal.</t>
    </r>
  </si>
  <si>
    <r>
      <rPr>
        <b val="true"/>
        <sz val="12"/>
        <color rgb="FF000000"/>
        <rFont val="Arial Narrow"/>
        <family val="2"/>
      </rPr>
      <t xml:space="preserve">ARTICULO 1</t>
    </r>
    <r>
      <rPr>
        <b val="true"/>
        <sz val="12"/>
        <color rgb="FFFF0000"/>
        <rFont val="Arial Narrow"/>
        <family val="2"/>
      </rPr>
      <t xml:space="preserve">96</t>
    </r>
    <r>
      <rPr>
        <b val="true"/>
        <sz val="12"/>
        <color rgb="FF000000"/>
        <rFont val="Arial Narrow"/>
        <family val="2"/>
      </rPr>
      <t xml:space="preserve">.  DURACIÓN DE LA </t>
    </r>
    <r>
      <rPr>
        <b val="true"/>
        <sz val="12"/>
        <color rgb="FFFF0000"/>
        <rFont val="Arial Narrow"/>
        <family val="2"/>
      </rPr>
      <t xml:space="preserve">INVESTIGACIÓN </t>
    </r>
    <r>
      <rPr>
        <b val="true"/>
        <sz val="12"/>
        <color rgb="FF000000"/>
        <rFont val="Arial Narrow"/>
        <family val="2"/>
      </rPr>
      <t xml:space="preserve">PRELIMINAR.</t>
    </r>
    <r>
      <rPr>
        <sz val="12"/>
        <color rgb="FF000000"/>
        <rFont val="Arial Narrow"/>
        <family val="2"/>
      </rPr>
      <t xml:space="preserve">  La</t>
    </r>
    <r>
      <rPr>
        <sz val="12"/>
        <color rgb="FFFF0000"/>
        <rFont val="Arial Narrow"/>
        <family val="2"/>
      </rPr>
      <t xml:space="preserve"> investigación</t>
    </r>
    <r>
      <rPr>
        <sz val="12"/>
        <color rgb="FF000000"/>
        <rFont val="Arial Narrow"/>
        <family val="2"/>
      </rPr>
      <t xml:space="preserve"> preliminar se realizará en el término máximo de seis (6) meses, y culminará con resolución de apertura de investigación formal o resolución inhibitoria. Durante dicho término se </t>
    </r>
    <r>
      <rPr>
        <sz val="12"/>
        <color rgb="FFFF0000"/>
        <rFont val="Arial Narrow"/>
        <family val="2"/>
      </rPr>
      <t xml:space="preserve">oirá en versión libre y</t>
    </r>
    <r>
      <rPr>
        <sz val="12"/>
        <color rgb="FF000000"/>
        <rFont val="Arial Narrow"/>
        <family val="2"/>
      </rPr>
      <t xml:space="preserve"> espontánea al médico investigado, si es conocido. </t>
    </r>
  </si>
  <si>
    <r>
      <rPr>
        <b val="true"/>
        <sz val="12"/>
        <color rgb="FF000000"/>
        <rFont val="Arial Narrow"/>
        <family val="2"/>
      </rPr>
      <t xml:space="preserve">ARTICULO 1</t>
    </r>
    <r>
      <rPr>
        <b val="true"/>
        <sz val="12"/>
        <color rgb="FFFF0000"/>
        <rFont val="Arial Narrow"/>
        <family val="2"/>
      </rPr>
      <t xml:space="preserve">97</t>
    </r>
    <r>
      <rPr>
        <b val="true"/>
        <sz val="12"/>
        <color rgb="FF000000"/>
        <rFont val="Arial Narrow"/>
        <family val="2"/>
      </rPr>
      <t xml:space="preserve">.  RESOLUCIÓN INHIBITORIA.</t>
    </r>
    <r>
      <rPr>
        <sz val="12"/>
        <color rgb="FF000000"/>
        <rFont val="Arial Narrow"/>
        <family val="2"/>
      </rPr>
      <t xml:space="preserve"> El Tribunal se abstendrá </t>
    </r>
    <r>
      <rPr>
        <sz val="12"/>
        <color rgb="FFFF0000"/>
        <rFont val="Arial Narrow"/>
        <family val="2"/>
      </rPr>
      <t xml:space="preserve">de ordenar apertura de</t>
    </r>
    <r>
      <rPr>
        <sz val="12"/>
        <color rgb="FF000000"/>
        <rFont val="Arial Narrow"/>
        <family val="2"/>
      </rPr>
      <t xml:space="preserve"> investigación formal cuando aparezca demostrado </t>
    </r>
    <r>
      <rPr>
        <sz val="12"/>
        <color rgb="FFFF0000"/>
        <rFont val="Arial Narrow"/>
        <family val="2"/>
      </rPr>
      <t xml:space="preserve">una cualquiera de las siguientes causales</t>
    </r>
    <r>
      <rPr>
        <sz val="12"/>
        <color rgb="FF000000"/>
        <rFont val="Arial Narrow"/>
        <family val="2"/>
      </rPr>
      <t xml:space="preserve">: 
- que la conducta no ha existido
- que la conducta no es constitutiva de falta disciplinaria  
- que el médico investigado no la ha cometido 
- que el proceso no puede iniciarse por muerte del médico investigado, prescripción de la acción  o cosa juzgada ético-disciplinaria.
</t>
    </r>
    <r>
      <rPr>
        <sz val="12"/>
        <color rgb="FFFF0000"/>
        <rFont val="Arial Narrow"/>
        <family val="2"/>
      </rPr>
      <t xml:space="preserve">En caso contrario se ordenará abrir investigación formal.</t>
    </r>
  </si>
  <si>
    <r>
      <rPr>
        <b val="true"/>
        <sz val="12"/>
        <color rgb="FF000000"/>
        <rFont val="Arial Narrow"/>
        <family val="2"/>
      </rPr>
      <t xml:space="preserve">ARTICULO 1</t>
    </r>
    <r>
      <rPr>
        <b val="true"/>
        <sz val="12"/>
        <color rgb="FFFF0000"/>
        <rFont val="Arial Narrow"/>
        <family val="2"/>
      </rPr>
      <t xml:space="preserve">98</t>
    </r>
    <r>
      <rPr>
        <b val="true"/>
        <sz val="12"/>
        <color rgb="FF000000"/>
        <rFont val="Arial Narrow"/>
        <family val="2"/>
      </rPr>
      <t xml:space="preserve">. RESOLUCIÓN DE APERTURA.</t>
    </r>
    <r>
      <rPr>
        <sz val="12"/>
        <color rgb="FF000000"/>
        <rFont val="Arial Narrow"/>
        <family val="2"/>
      </rPr>
      <t xml:space="preserve"> La investigación formal o etapa instructiva, comienza con la </t>
    </r>
    <r>
      <rPr>
        <sz val="12"/>
        <color rgb="FFFF0000"/>
        <rFont val="Arial Narrow"/>
        <family val="2"/>
      </rPr>
      <t xml:space="preserve">providencia de</t>
    </r>
    <r>
      <rPr>
        <sz val="12"/>
        <color rgb="FF000000"/>
        <rFont val="Arial Narrow"/>
        <family val="2"/>
      </rPr>
      <t xml:space="preserve"> resolución de apertura en la que, además de ordenar la iniciación del proceso, se dispondrá lo siguiente:</t>
    </r>
  </si>
  <si>
    <r>
      <rPr>
        <sz val="12"/>
        <color rgb="FF000000"/>
        <rFont val="Arial Narrow"/>
        <family val="2"/>
      </rPr>
      <t xml:space="preserve">1.</t>
    </r>
    <r>
      <rPr>
        <sz val="7"/>
        <color rgb="FF000000"/>
        <rFont val="Times New Roman"/>
        <family val="1"/>
      </rPr>
      <t xml:space="preserve">       </t>
    </r>
    <r>
      <rPr>
        <sz val="12"/>
        <color rgb="FF000000"/>
        <rFont val="Arial Narrow"/>
        <family val="2"/>
      </rPr>
      <t xml:space="preserve">Establecer la calidad de médico del investigado y el registro de su título ante las autoridades correspondientes; </t>
    </r>
  </si>
  <si>
    <r>
      <rPr>
        <sz val="12"/>
        <color rgb="FF000000"/>
        <rFont val="Arial Narrow"/>
        <family val="2"/>
      </rPr>
      <t xml:space="preserve">1.</t>
    </r>
    <r>
      <rPr>
        <sz val="7"/>
        <color rgb="FF000000"/>
        <rFont val="Times New Roman"/>
        <family val="1"/>
      </rPr>
      <t xml:space="preserve">       </t>
    </r>
    <r>
      <rPr>
        <sz val="12"/>
        <color rgb="FF000000"/>
        <rFont val="Arial Narrow"/>
        <family val="2"/>
      </rPr>
      <t xml:space="preserve">Establecer la calidad de médico del investigado.</t>
    </r>
  </si>
  <si>
    <r>
      <rPr>
        <sz val="12"/>
        <color rgb="FF000000"/>
        <rFont val="Arial Narrow"/>
        <family val="2"/>
      </rPr>
      <t xml:space="preserve">2.</t>
    </r>
    <r>
      <rPr>
        <sz val="7"/>
        <color rgb="FF000000"/>
        <rFont val="Times New Roman"/>
        <family val="1"/>
      </rPr>
      <t xml:space="preserve">       </t>
    </r>
    <r>
      <rPr>
        <sz val="12"/>
        <color rgb="FF000000"/>
        <rFont val="Arial Narrow"/>
        <family val="2"/>
      </rPr>
      <t xml:space="preserve">Solicitar la historia clínica del paciente al médico, cuando exista relación directa médico-paciente, o a la institución pública o privada en donde se prestó el servicio; </t>
    </r>
  </si>
  <si>
    <r>
      <rPr>
        <sz val="12"/>
        <color rgb="FF000000"/>
        <rFont val="Arial Narrow"/>
        <family val="2"/>
      </rPr>
      <t xml:space="preserve">2.</t>
    </r>
    <r>
      <rPr>
        <sz val="7"/>
        <color rgb="FF000000"/>
        <rFont val="Times New Roman"/>
        <family val="1"/>
      </rPr>
      <t xml:space="preserve">       </t>
    </r>
    <r>
      <rPr>
        <sz val="12"/>
        <color rgb="FF000000"/>
        <rFont val="Arial Narrow"/>
        <family val="2"/>
      </rPr>
      <t xml:space="preserve">Solicitar </t>
    </r>
    <r>
      <rPr>
        <sz val="12"/>
        <color rgb="FFFF0000"/>
        <rFont val="Arial Narrow"/>
        <family val="2"/>
      </rPr>
      <t xml:space="preserve">copia íntegra y legible</t>
    </r>
    <r>
      <rPr>
        <sz val="12"/>
        <color rgb="FF000000"/>
        <rFont val="Arial Narrow"/>
        <family val="2"/>
      </rPr>
      <t xml:space="preserve"> de la historia clínica del paciente al médico, cuando exista relación directa médico-paciente, o a la institución pública o privada en donde se prestó el servicio; </t>
    </r>
  </si>
  <si>
    <r>
      <rPr>
        <sz val="12"/>
        <color rgb="FF000000"/>
        <rFont val="Arial Narrow"/>
        <family val="2"/>
      </rPr>
      <t xml:space="preserve">3.</t>
    </r>
    <r>
      <rPr>
        <sz val="7"/>
        <color rgb="FF000000"/>
        <rFont val="Times New Roman"/>
        <family val="1"/>
      </rPr>
      <t xml:space="preserve">       </t>
    </r>
    <r>
      <rPr>
        <sz val="12"/>
        <color rgb="FF000000"/>
        <rFont val="Arial Narrow"/>
        <family val="2"/>
      </rPr>
      <t xml:space="preserve">Recibir exposición libre y espontánea al médico investigado; </t>
    </r>
  </si>
  <si>
    <r>
      <rPr>
        <sz val="12"/>
        <color rgb="FF000000"/>
        <rFont val="Arial Narrow"/>
        <family val="2"/>
      </rPr>
      <t xml:space="preserve">3.</t>
    </r>
    <r>
      <rPr>
        <sz val="7"/>
        <color rgb="FF000000"/>
        <rFont val="Times New Roman"/>
        <family val="1"/>
      </rPr>
      <t xml:space="preserve">       </t>
    </r>
    <r>
      <rPr>
        <sz val="12"/>
        <color rgb="FF000000"/>
        <rFont val="Arial Narrow"/>
        <family val="2"/>
      </rPr>
      <t xml:space="preserve">Recibir exposición libre y espontánea al médico investigado,</t>
    </r>
    <r>
      <rPr>
        <sz val="12"/>
        <color rgb="FFFF0000"/>
        <rFont val="Arial Narrow"/>
        <family val="2"/>
      </rPr>
      <t xml:space="preserve"> con asistencia de abogado defensor.</t>
    </r>
  </si>
  <si>
    <r>
      <rPr>
        <sz val="12"/>
        <color rgb="FF000000"/>
        <rFont val="Arial Narrow"/>
        <family val="2"/>
      </rPr>
      <t xml:space="preserve">4.</t>
    </r>
    <r>
      <rPr>
        <sz val="7"/>
        <color rgb="FF000000"/>
        <rFont val="Times New Roman"/>
        <family val="1"/>
      </rPr>
      <t xml:space="preserve">       </t>
    </r>
    <r>
      <rPr>
        <sz val="12"/>
        <color rgb="FF000000"/>
        <rFont val="Arial Narrow"/>
        <family val="2"/>
      </rPr>
      <t xml:space="preserve">Practicar  todas las diligencias necesarias para el esclarecimiento de los hechos y la demostración de la responsabilidad o la inocencia ética de sus autores o partícipes empezando por la ratificación personal de la queja; </t>
    </r>
  </si>
  <si>
    <r>
      <rPr>
        <sz val="12"/>
        <color rgb="FF000000"/>
        <rFont val="Arial Narrow"/>
        <family val="2"/>
      </rPr>
      <t xml:space="preserve">4.      </t>
    </r>
    <r>
      <rPr>
        <sz val="12"/>
        <color rgb="FFFF0000"/>
        <rFont val="Arial Narrow"/>
        <family val="2"/>
      </rPr>
      <t xml:space="preserve">Ordenar la práctica de</t>
    </r>
    <r>
      <rPr>
        <sz val="11"/>
        <color rgb="FF000000"/>
        <rFont val="Arial Narrow"/>
        <family val="2"/>
      </rPr>
      <t xml:space="preserve"> </t>
    </r>
    <r>
      <rPr>
        <sz val="12"/>
        <color rgb="FF000000"/>
        <rFont val="Arial Narrow"/>
        <family val="2"/>
      </rPr>
      <t xml:space="preserve">las diligencias necesarias para el esclarecimiento de los hechos y la demostración de la inocencia o responsabilidad ética de sus autores o partícipes.</t>
    </r>
  </si>
  <si>
    <r>
      <rPr>
        <sz val="12"/>
        <color rgb="FF000000"/>
        <rFont val="Arial Narrow"/>
        <family val="2"/>
      </rPr>
      <t xml:space="preserve">5.</t>
    </r>
    <r>
      <rPr>
        <sz val="7"/>
        <color rgb="FF000000"/>
        <rFont val="Times New Roman"/>
        <family val="1"/>
      </rPr>
      <t xml:space="preserve">       </t>
    </r>
    <r>
      <rPr>
        <sz val="12"/>
        <color rgb="FF000000"/>
        <rFont val="Arial Narrow"/>
        <family val="2"/>
      </rPr>
      <t xml:space="preserve">Indagar sobre los antecedentes ético-disciplinarios y penales que eventualmente registre el médico investigado.</t>
    </r>
  </si>
  <si>
    <r>
      <rPr>
        <sz val="12"/>
        <color rgb="FF000000"/>
        <rFont val="Arial Narrow"/>
        <family val="2"/>
      </rPr>
      <t xml:space="preserve">5.</t>
    </r>
    <r>
      <rPr>
        <sz val="7"/>
        <color rgb="FF000000"/>
        <rFont val="Times New Roman"/>
        <family val="1"/>
      </rPr>
      <t xml:space="preserve">       </t>
    </r>
    <r>
      <rPr>
        <sz val="12"/>
        <color rgb="FF000000"/>
        <rFont val="Arial Narrow"/>
        <family val="2"/>
      </rPr>
      <t xml:space="preserve">Indagar sobre los antecedentes ético-disciplinarios, </t>
    </r>
    <r>
      <rPr>
        <sz val="12"/>
        <color rgb="FFFF0000"/>
        <rFont val="Arial Narrow"/>
        <family val="2"/>
      </rPr>
      <t xml:space="preserve">disciplinarios generales, administrativos</t>
    </r>
    <r>
      <rPr>
        <sz val="12"/>
        <color rgb="FF000000"/>
        <rFont val="Arial Narrow"/>
        <family val="2"/>
      </rPr>
      <t xml:space="preserve"> y penales que eventualmente registre el médico investigado.</t>
    </r>
  </si>
  <si>
    <r>
      <rPr>
        <sz val="12"/>
        <color rgb="FF000000"/>
        <rFont val="Arial Narrow"/>
        <family val="2"/>
      </rPr>
      <t xml:space="preserve">-</t>
    </r>
    <r>
      <rPr>
        <sz val="7"/>
        <color rgb="FF000000"/>
        <rFont val="Times New Roman"/>
        <family val="1"/>
      </rPr>
      <t xml:space="preserve">          </t>
    </r>
    <r>
      <rPr>
        <sz val="12"/>
        <color rgb="FF000000"/>
        <rFont val="Arial Narrow"/>
        <family val="2"/>
      </rPr>
      <t xml:space="preserve">Previamente al interrogatorio se le advertirá al médico implicado que se le va a recibir una exposición libre y espontánea, que es voluntaria y libre de todo apremio; que no tiene obligación de declarar contra sí mismo ni contra sus parientes dentro del cuarto grado de consanguinidad, segundo de afinidad o primero civil, ni contra su cónyuge, compañera o compañero permanente. </t>
    </r>
  </si>
  <si>
    <r>
      <rPr>
        <sz val="12"/>
        <color rgb="FF000000"/>
        <rFont val="Arial Narrow"/>
        <family val="2"/>
      </rPr>
      <t xml:space="preserve">-</t>
    </r>
    <r>
      <rPr>
        <sz val="7"/>
        <color rgb="FF000000"/>
        <rFont val="Times New Roman"/>
        <family val="1"/>
      </rPr>
      <t xml:space="preserve">          </t>
    </r>
    <r>
      <rPr>
        <sz val="12"/>
        <color rgb="FF000000"/>
        <rFont val="Arial Narrow"/>
        <family val="2"/>
      </rPr>
      <t xml:space="preserve">Acto seguido, se interrogará al médico sobre sus generales de ley, universidad de la que es egresado, fechas de egreso y de grado, estudios realizados, establecimientos que avalen su especialización, si la tuviere, vinculaciones laborales, experiencia profesional, número de registro médico y tarjeta profesional, domicilio y residencia. </t>
    </r>
  </si>
  <si>
    <r>
      <rPr>
        <sz val="12"/>
        <color rgb="FF000000"/>
        <rFont val="Arial Narrow"/>
        <family val="2"/>
      </rPr>
      <t xml:space="preserve">-</t>
    </r>
    <r>
      <rPr>
        <sz val="7"/>
        <color rgb="FF000000"/>
        <rFont val="Times New Roman"/>
        <family val="1"/>
      </rPr>
      <t xml:space="preserve">          </t>
    </r>
    <r>
      <rPr>
        <sz val="12"/>
        <color rgb="FF000000"/>
        <rFont val="Arial Narrow"/>
        <family val="2"/>
      </rPr>
      <t xml:space="preserve">A continuación el Magistrado Instructor informará suscintamente al médico investigado del objeto de la exposición  y le solicitará que haga un relato de cuanto le conste con relación a los hechos que se investigan.  </t>
    </r>
  </si>
  <si>
    <r>
      <rPr>
        <sz val="12"/>
        <color rgb="FF000000"/>
        <rFont val="Arial Narrow"/>
        <family val="2"/>
      </rPr>
      <t xml:space="preserve">-</t>
    </r>
    <r>
      <rPr>
        <sz val="7"/>
        <color rgb="FF000000"/>
        <rFont val="Times New Roman"/>
        <family val="1"/>
      </rPr>
      <t xml:space="preserve">          </t>
    </r>
    <r>
      <rPr>
        <sz val="12"/>
        <color rgb="FF000000"/>
        <rFont val="Arial Narrow"/>
        <family val="2"/>
      </rPr>
      <t xml:space="preserve">Cumplido lo anterior, continuará interrogándolo con el fin de precisar los hechos, las circunstancias en que ocurrieron y la razón del dicho del declarante. No podrá limitarse al interrogado el derecho de hacer constar cuanto tenga por conveniente para su defensa o para la explicación de los hechos,  se verificarán las citas contenidas en su declaración y se realizarán las diligencias que propusiere para comprobar sus aseveraciones. </t>
    </r>
  </si>
  <si>
    <r>
      <rPr>
        <sz val="12"/>
        <color rgb="FF000000"/>
        <rFont val="Arial Narrow"/>
        <family val="2"/>
      </rPr>
      <t xml:space="preserve">-</t>
    </r>
    <r>
      <rPr>
        <sz val="7"/>
        <color rgb="FF000000"/>
        <rFont val="Times New Roman"/>
        <family val="1"/>
      </rPr>
      <t xml:space="preserve">          </t>
    </r>
    <r>
      <rPr>
        <sz val="12"/>
        <color rgb="FF000000"/>
        <rFont val="Arial Narrow"/>
        <family val="2"/>
      </rPr>
      <t xml:space="preserve">Del interrogatorio se levantará un acta en la que se consignarán textualmente las preguntas y las respuestas, que será firmada por los que intervengan en ella, una vez leída y aprobada.</t>
    </r>
  </si>
  <si>
    <r>
      <rPr>
        <sz val="12"/>
        <color rgb="FF000000"/>
        <rFont val="Arial Narrow"/>
        <family val="2"/>
      </rPr>
      <t xml:space="preserve">1</t>
    </r>
    <r>
      <rPr>
        <sz val="7"/>
        <color rgb="FF000000"/>
        <rFont val="Times New Roman"/>
        <family val="1"/>
      </rPr>
      <t xml:space="preserve">         </t>
    </r>
    <r>
      <rPr>
        <sz val="12"/>
        <color rgb="FF000000"/>
        <rFont val="Arial Narrow"/>
        <family val="2"/>
      </rPr>
      <t xml:space="preserve">Un resumen de los hechos materia del proceso.</t>
    </r>
  </si>
  <si>
    <r>
      <rPr>
        <sz val="12"/>
        <color rgb="FF000000"/>
        <rFont val="Arial Narrow"/>
        <family val="2"/>
      </rPr>
      <t xml:space="preserve">2</t>
    </r>
    <r>
      <rPr>
        <sz val="7"/>
        <color rgb="FF000000"/>
        <rFont val="Times New Roman"/>
        <family val="1"/>
      </rPr>
      <t xml:space="preserve">         </t>
    </r>
    <r>
      <rPr>
        <sz val="12"/>
        <color rgb="FF000000"/>
        <rFont val="Arial Narrow"/>
        <family val="2"/>
      </rPr>
      <t xml:space="preserve">Un resumen de los cargos formulados y de los descargos, así como de las alegaciones presentadas por los intervinientes.</t>
    </r>
  </si>
  <si>
    <r>
      <rPr>
        <sz val="12"/>
        <color rgb="FF000000"/>
        <rFont val="Arial Narrow"/>
        <family val="2"/>
      </rPr>
      <t xml:space="preserve">3</t>
    </r>
    <r>
      <rPr>
        <sz val="7"/>
        <color rgb="FF000000"/>
        <rFont val="Times New Roman"/>
        <family val="1"/>
      </rPr>
      <t xml:space="preserve">         </t>
    </r>
    <r>
      <rPr>
        <sz val="12"/>
        <color rgb="FF000000"/>
        <rFont val="Arial Narrow"/>
        <family val="2"/>
      </rPr>
      <t xml:space="preserve">Las razones por las cuales los cargos se consideren probados o desvirtuados, mediante  evaluación de  las pruebas respectivas.</t>
    </r>
  </si>
  <si>
    <r>
      <rPr>
        <sz val="12"/>
        <color rgb="FF000000"/>
        <rFont val="Arial Narrow"/>
        <family val="2"/>
      </rPr>
      <t xml:space="preserve">4</t>
    </r>
    <r>
      <rPr>
        <sz val="7"/>
        <color rgb="FF000000"/>
        <rFont val="Times New Roman"/>
        <family val="1"/>
      </rPr>
      <t xml:space="preserve">         </t>
    </r>
    <r>
      <rPr>
        <sz val="12"/>
        <color rgb="FF000000"/>
        <rFont val="Arial Narrow"/>
        <family val="2"/>
      </rPr>
      <t xml:space="preserve">Cuando  fueren varios los implicados, se hará el análisis separado para cada uno de ellos. </t>
    </r>
  </si>
  <si>
    <r>
      <rPr>
        <sz val="12"/>
        <color rgb="FF000000"/>
        <rFont val="Arial Narrow"/>
        <family val="2"/>
      </rPr>
      <t xml:space="preserve">5</t>
    </r>
    <r>
      <rPr>
        <sz val="7"/>
        <color rgb="FF000000"/>
        <rFont val="Times New Roman"/>
        <family val="1"/>
      </rPr>
      <t xml:space="preserve">         </t>
    </r>
    <r>
      <rPr>
        <sz val="12"/>
        <color rgb="FF000000"/>
        <rFont val="Arial Narrow"/>
        <family val="2"/>
      </rPr>
      <t xml:space="preserve">Deberá contener la cita de las disposiciones legales que se consideren infringidas, de conformidad con la resolución de cargos; y las razones por las cuales se impone determinada sanción.</t>
    </r>
  </si>
  <si>
    <r>
      <rPr>
        <sz val="12"/>
        <color rgb="FF000000"/>
        <rFont val="Arial Narrow"/>
        <family val="2"/>
      </rPr>
      <t xml:space="preserve">1.</t>
    </r>
    <r>
      <rPr>
        <sz val="7"/>
        <color rgb="FF000000"/>
        <rFont val="Times New Roman"/>
        <family val="1"/>
      </rPr>
      <t xml:space="preserve">       </t>
    </r>
    <r>
      <rPr>
        <sz val="12"/>
        <color rgb="FF000000"/>
        <rFont val="Arial Narrow"/>
        <family val="2"/>
      </rPr>
      <t xml:space="preserve">La falta de competencia del funcionario para adelantar la etapa de juzgamiento y para fallar; durante la instrucción no habrá lugar a nulidad por falta de competencia.</t>
    </r>
  </si>
  <si>
    <r>
      <rPr>
        <sz val="12"/>
        <color rgb="FF000000"/>
        <rFont val="Arial Narrow"/>
        <family val="2"/>
      </rPr>
      <t xml:space="preserve">2.</t>
    </r>
    <r>
      <rPr>
        <sz val="7"/>
        <color rgb="FF000000"/>
        <rFont val="Times New Roman"/>
        <family val="1"/>
      </rPr>
      <t xml:space="preserve">       </t>
    </r>
    <r>
      <rPr>
        <sz val="12"/>
        <color rgb="FF000000"/>
        <rFont val="Arial Narrow"/>
        <family val="2"/>
      </rPr>
      <t xml:space="preserve">La vaguedad o ambigüedad de los cargos o la omisión o imprecisión de las normas en que se fundamenten.</t>
    </r>
  </si>
  <si>
    <r>
      <rPr>
        <sz val="12"/>
        <color rgb="FF000000"/>
        <rFont val="Arial Narrow"/>
        <family val="2"/>
      </rPr>
      <t xml:space="preserve">3.</t>
    </r>
    <r>
      <rPr>
        <sz val="7"/>
        <color rgb="FF000000"/>
        <rFont val="Times New Roman"/>
        <family val="1"/>
      </rPr>
      <t xml:space="preserve">       </t>
    </r>
    <r>
      <rPr>
        <sz val="12"/>
        <color rgb="FF000000"/>
        <rFont val="Arial Narrow"/>
        <family val="2"/>
      </rPr>
      <t xml:space="preserve">La existencia de irregularidades sustanciales que afecten el debido proceso.   </t>
    </r>
  </si>
  <si>
    <r>
      <rPr>
        <sz val="12"/>
        <color rgb="FF000000"/>
        <rFont val="Arial Narrow"/>
        <family val="2"/>
      </rPr>
      <t xml:space="preserve">4.</t>
    </r>
    <r>
      <rPr>
        <sz val="7"/>
        <color rgb="FF000000"/>
        <rFont val="Times New Roman"/>
        <family val="1"/>
      </rPr>
      <t xml:space="preserve">       </t>
    </r>
    <r>
      <rPr>
        <sz val="12"/>
        <color rgb="FF000000"/>
        <rFont val="Arial Narrow"/>
        <family val="2"/>
      </rPr>
      <t xml:space="preserve">La violación del derecho de defensa.</t>
    </r>
  </si>
</sst>
</file>

<file path=xl/styles.xml><?xml version="1.0" encoding="utf-8"?>
<styleSheet xmlns="http://schemas.openxmlformats.org/spreadsheetml/2006/main">
  <numFmts count="2">
    <numFmt numFmtId="164" formatCode="General"/>
    <numFmt numFmtId="165" formatCode="General"/>
  </numFmts>
  <fonts count="49">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000000"/>
      <name val="Arial Narrow"/>
      <family val="2"/>
    </font>
    <font>
      <sz val="12"/>
      <color rgb="FF000000"/>
      <name val="Arial Narrow"/>
      <family val="2"/>
    </font>
    <font>
      <b val="true"/>
      <sz val="12"/>
      <color rgb="FFFF0000"/>
      <name val="Arial Narrow"/>
      <family val="2"/>
    </font>
    <font>
      <b val="true"/>
      <u val="single"/>
      <sz val="12"/>
      <color rgb="FF000000"/>
      <name val="Arial Narrow"/>
      <family val="2"/>
    </font>
    <font>
      <sz val="12"/>
      <color rgb="FFFF0000"/>
      <name val="Arial Narrow"/>
      <family val="2"/>
    </font>
    <font>
      <b val="true"/>
      <u val="single"/>
      <sz val="12"/>
      <color rgb="FF008080"/>
      <name val="Arial Narrow"/>
      <family val="2"/>
    </font>
    <font>
      <sz val="12"/>
      <name val="Arial Narrow"/>
      <family val="2"/>
    </font>
    <font>
      <b val="true"/>
      <sz val="12"/>
      <color rgb="FF008080"/>
      <name val="Arial Narrow"/>
      <family val="2"/>
    </font>
    <font>
      <sz val="12"/>
      <color rgb="FFE46C0A"/>
      <name val="Arial Narrow"/>
      <family val="2"/>
    </font>
    <font>
      <u val="single"/>
      <sz val="12"/>
      <color rgb="FFE46C0A"/>
      <name val="Arial Narrow"/>
      <family val="2"/>
    </font>
    <font>
      <sz val="12"/>
      <color rgb="FFC3D69B"/>
      <name val="Arial Narrow"/>
      <family val="2"/>
    </font>
    <font>
      <b val="true"/>
      <u val="single"/>
      <sz val="12"/>
      <color rgb="FFFF0000"/>
      <name val="Arial Narrow"/>
      <family val="2"/>
    </font>
    <font>
      <i val="true"/>
      <sz val="12"/>
      <color rgb="FFFF0000"/>
      <name val="Arial Narrow"/>
      <family val="2"/>
    </font>
    <font>
      <u val="single"/>
      <sz val="12"/>
      <color rgb="FFFF0000"/>
      <name val="Arial Narrow"/>
      <family val="2"/>
    </font>
    <font>
      <b val="true"/>
      <i val="true"/>
      <sz val="12"/>
      <color rgb="FFFF0000"/>
      <name val="Arial Narrow"/>
      <family val="2"/>
    </font>
    <font>
      <i val="true"/>
      <sz val="12"/>
      <color rgb="FF000000"/>
      <name val="Arial Narrow"/>
      <family val="2"/>
    </font>
    <font>
      <u val="single"/>
      <sz val="12"/>
      <color rgb="FF000000"/>
      <name val="Arial Narrow"/>
      <family val="2"/>
    </font>
    <font>
      <sz val="12"/>
      <color rgb="FF92D050"/>
      <name val="Arial Narrow"/>
      <family val="2"/>
    </font>
    <font>
      <b val="true"/>
      <sz val="12"/>
      <color rgb="FF92D050"/>
      <name val="Arial Narrow"/>
      <family val="2"/>
    </font>
    <font>
      <b val="true"/>
      <sz val="12"/>
      <name val="Arial Narrow"/>
      <family val="2"/>
    </font>
    <font>
      <b val="true"/>
      <i val="true"/>
      <u val="single"/>
      <sz val="12"/>
      <color rgb="FF000000"/>
      <name val="Arial Narrow"/>
      <family val="2"/>
    </font>
    <font>
      <sz val="12"/>
      <color rgb="FF77933C"/>
      <name val="Arial Narrow"/>
      <family val="2"/>
    </font>
    <font>
      <sz val="12"/>
      <color rgb="FF00B050"/>
      <name val="Arial Narrow"/>
      <family val="2"/>
    </font>
    <font>
      <b val="true"/>
      <sz val="11"/>
      <color rgb="FF000000"/>
      <name val="Calibri"/>
      <family val="2"/>
    </font>
    <font>
      <b val="true"/>
      <sz val="11"/>
      <color rgb="FFFF0000"/>
      <name val="Calibri"/>
      <family val="2"/>
    </font>
    <font>
      <b val="true"/>
      <u val="single"/>
      <sz val="11"/>
      <color rgb="FF000000"/>
      <name val="Calibri"/>
      <family val="2"/>
    </font>
    <font>
      <b val="true"/>
      <u val="single"/>
      <sz val="11"/>
      <color rgb="FF008080"/>
      <name val="Calibri"/>
      <family val="2"/>
    </font>
    <font>
      <b val="true"/>
      <sz val="11"/>
      <name val="Calibri"/>
      <family val="2"/>
    </font>
    <font>
      <b val="true"/>
      <sz val="11"/>
      <color rgb="FF008080"/>
      <name val="Calibri"/>
      <family val="2"/>
    </font>
    <font>
      <b val="true"/>
      <u val="single"/>
      <sz val="11"/>
      <color rgb="FFE46C0A"/>
      <name val="Calibri"/>
      <family val="2"/>
    </font>
    <font>
      <b val="true"/>
      <sz val="11"/>
      <color rgb="FFC3D69B"/>
      <name val="Calibri"/>
      <family val="2"/>
    </font>
    <font>
      <b val="true"/>
      <u val="single"/>
      <sz val="11"/>
      <color rgb="FFFF0000"/>
      <name val="Calibri"/>
      <family val="2"/>
    </font>
    <font>
      <b val="true"/>
      <i val="true"/>
      <sz val="11"/>
      <color rgb="FFFF0000"/>
      <name val="Calibri"/>
      <family val="2"/>
    </font>
    <font>
      <b val="true"/>
      <i val="true"/>
      <sz val="11"/>
      <color rgb="FF000000"/>
      <name val="Calibri"/>
      <family val="2"/>
    </font>
    <font>
      <b val="true"/>
      <sz val="7"/>
      <color rgb="FF000000"/>
      <name val="Calibri"/>
      <family val="2"/>
    </font>
    <font>
      <sz val="11"/>
      <color rgb="FFFF0000"/>
      <name val="Calibri"/>
      <family val="2"/>
    </font>
    <font>
      <i val="true"/>
      <sz val="11"/>
      <color rgb="FFFF0000"/>
      <name val="Calibri"/>
      <family val="2"/>
    </font>
    <font>
      <sz val="7"/>
      <color rgb="FF000000"/>
      <name val="Times New Roman"/>
      <family val="1"/>
    </font>
    <font>
      <sz val="11"/>
      <color rgb="FFFF0000"/>
      <name val="Arial"/>
      <family val="2"/>
    </font>
    <font>
      <b val="true"/>
      <sz val="11"/>
      <color rgb="FFFF0000"/>
      <name val="Arial"/>
      <family val="2"/>
    </font>
    <font>
      <i val="true"/>
      <sz val="11"/>
      <color rgb="FFFF0000"/>
      <name val="Arial"/>
      <family val="2"/>
    </font>
    <font>
      <b val="true"/>
      <sz val="11"/>
      <color rgb="FFFF0000"/>
      <name val="Arial Narrow"/>
      <family val="2"/>
    </font>
    <font>
      <sz val="11"/>
      <color rgb="FFFF0000"/>
      <name val="Arial Narrow"/>
      <family val="2"/>
    </font>
    <font>
      <sz val="11"/>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A6A6A6"/>
        <bgColor rgb="FFBFBFBF"/>
      </patternFill>
    </fill>
    <fill>
      <patternFill patternType="solid">
        <fgColor rgb="FFBFBFBF"/>
        <bgColor rgb="FFC3D69B"/>
      </patternFill>
    </fill>
    <fill>
      <patternFill patternType="solid">
        <fgColor rgb="FFFFFF00"/>
        <bgColor rgb="FFFFFF00"/>
      </patternFill>
    </fill>
  </fills>
  <borders count="29">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3" borderId="2" xfId="20" applyFont="true" applyBorder="true" applyAlignment="true" applyProtection="false">
      <alignment horizontal="center" vertical="center" textRotation="0" wrapText="fals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4" fontId="5" fillId="2" borderId="7" xfId="2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false">
      <alignment horizontal="center" vertical="center" textRotation="0" wrapText="false" indent="0" shrinkToFit="false"/>
      <protection locked="true" hidden="false"/>
    </xf>
    <xf numFmtId="164" fontId="5" fillId="3" borderId="7" xfId="20" applyFont="true" applyBorder="true" applyAlignment="true" applyProtection="false">
      <alignment horizontal="center" vertical="center" textRotation="0" wrapText="false" indent="0" shrinkToFit="false"/>
      <protection locked="true" hidden="false"/>
    </xf>
    <xf numFmtId="164" fontId="5" fillId="3" borderId="7" xfId="20" applyFont="true" applyBorder="true" applyAlignment="true" applyProtection="false">
      <alignment horizontal="center" vertical="center" textRotation="0" wrapText="true" indent="0" shrinkToFit="false"/>
      <protection locked="true" hidden="false"/>
    </xf>
    <xf numFmtId="164" fontId="5" fillId="3"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3" borderId="12" xfId="20" applyFont="true" applyBorder="true" applyAlignment="true" applyProtection="false">
      <alignment horizontal="center" vertical="center" textRotation="0" wrapText="false" indent="0" shrinkToFit="false"/>
      <protection locked="true" hidden="false"/>
    </xf>
    <xf numFmtId="164" fontId="5" fillId="3" borderId="13" xfId="20" applyFont="true" applyBorder="true" applyAlignment="true" applyProtection="false">
      <alignment horizontal="center" vertical="center" textRotation="0" wrapText="false" indent="0" shrinkToFit="false"/>
      <protection locked="true" hidden="false"/>
    </xf>
    <xf numFmtId="164" fontId="5" fillId="3" borderId="14" xfId="20" applyFont="true" applyBorder="true" applyAlignment="true" applyProtection="false">
      <alignment horizontal="center" vertical="center" textRotation="0" wrapText="false" indent="0" shrinkToFit="false"/>
      <protection locked="true" hidden="false"/>
    </xf>
    <xf numFmtId="164" fontId="5" fillId="3" borderId="15" xfId="20" applyFont="true" applyBorder="true" applyAlignment="true" applyProtection="false">
      <alignment horizontal="center" vertical="center" textRotation="0" wrapText="false" indent="0" shrinkToFit="false"/>
      <protection locked="true" hidden="false"/>
    </xf>
    <xf numFmtId="164" fontId="5" fillId="3" borderId="16" xfId="20" applyFont="true" applyBorder="true" applyAlignment="true" applyProtection="false">
      <alignment horizontal="center" vertical="center" textRotation="0" wrapText="false" indent="0" shrinkToFit="false"/>
      <protection locked="true" hidden="false"/>
    </xf>
    <xf numFmtId="164" fontId="5" fillId="3" borderId="17" xfId="2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false">
      <alignment horizontal="general" vertical="center" textRotation="0" wrapText="true" indent="0" shrinkToFit="false"/>
      <protection locked="true" hidden="false"/>
    </xf>
    <xf numFmtId="164" fontId="5" fillId="2" borderId="13" xfId="20" applyFont="true" applyBorder="true" applyAlignment="true" applyProtection="false">
      <alignment horizontal="general" vertical="center" textRotation="0" wrapText="true" indent="0" shrinkToFit="false"/>
      <protection locked="true" hidden="false"/>
    </xf>
    <xf numFmtId="164" fontId="5" fillId="2" borderId="18" xfId="20" applyFont="true" applyBorder="true" applyAlignment="true" applyProtection="false">
      <alignment horizontal="general" vertical="center" textRotation="0" wrapText="true" indent="0" shrinkToFit="false"/>
      <protection locked="true" hidden="false"/>
    </xf>
    <xf numFmtId="164" fontId="8" fillId="2" borderId="15" xfId="20" applyFont="true" applyBorder="true" applyAlignment="true" applyProtection="false">
      <alignment horizontal="general" vertical="center" textRotation="0" wrapText="true" indent="0" shrinkToFit="false"/>
      <protection locked="true" hidden="false"/>
    </xf>
    <xf numFmtId="165" fontId="6" fillId="2" borderId="16" xfId="20" applyFont="true" applyBorder="true" applyAlignment="true" applyProtection="false">
      <alignment horizontal="general" vertical="center" textRotation="0" wrapText="true" indent="0" shrinkToFit="false"/>
      <protection locked="true" hidden="false"/>
    </xf>
    <xf numFmtId="164" fontId="5" fillId="2" borderId="16"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2" borderId="15" xfId="20" applyFont="true" applyBorder="true" applyAlignment="true" applyProtection="false">
      <alignment horizontal="general" vertical="center" textRotation="0" wrapText="true" indent="0" shrinkToFit="false"/>
      <protection locked="true" hidden="false"/>
    </xf>
    <xf numFmtId="164" fontId="5" fillId="2" borderId="16" xfId="20" applyFont="true" applyBorder="true" applyAlignment="true" applyProtection="false">
      <alignment horizontal="general" vertical="center" textRotation="0" wrapText="true" indent="0" shrinkToFit="false"/>
      <protection locked="true" hidden="false"/>
    </xf>
    <xf numFmtId="164" fontId="5" fillId="2" borderId="19" xfId="20" applyFont="true" applyBorder="true" applyAlignment="true" applyProtection="false">
      <alignment horizontal="general" vertical="center" textRotation="0" wrapText="true" indent="0" shrinkToFit="false"/>
      <protection locked="true" hidden="false"/>
    </xf>
    <xf numFmtId="164" fontId="5" fillId="2" borderId="17" xfId="2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8" fillId="2" borderId="15" xfId="20" applyFont="true" applyBorder="true" applyAlignment="true" applyProtection="false">
      <alignment horizontal="left" vertical="center" textRotation="0" wrapText="true" indent="0" shrinkToFit="false"/>
      <protection locked="true" hidden="false"/>
    </xf>
    <xf numFmtId="164" fontId="8" fillId="2" borderId="17" xfId="20" applyFont="true" applyBorder="true" applyAlignment="true" applyProtection="false">
      <alignment horizontal="left" vertical="center" textRotation="0" wrapText="true" indent="0" shrinkToFit="false"/>
      <protection locked="true" hidden="false"/>
    </xf>
    <xf numFmtId="164" fontId="5" fillId="2" borderId="15"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16" fillId="2" borderId="17" xfId="20" applyFont="true" applyBorder="true" applyAlignment="true" applyProtection="false">
      <alignment horizontal="left" vertical="center" textRotation="0" wrapText="true" indent="0" shrinkToFit="false"/>
      <protection locked="true" hidden="false"/>
    </xf>
    <xf numFmtId="164" fontId="6" fillId="2" borderId="17" xfId="20" applyFont="true" applyBorder="true" applyAlignment="true" applyProtection="false">
      <alignment horizontal="left" vertical="center" textRotation="0" wrapText="true" indent="0" shrinkToFit="false"/>
      <protection locked="true" hidden="false"/>
    </xf>
    <xf numFmtId="164" fontId="9" fillId="2" borderId="17"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justify" vertical="center" textRotation="0" wrapText="false" indent="0" shrinkToFit="false"/>
      <protection locked="true" hidden="false"/>
    </xf>
    <xf numFmtId="164" fontId="5" fillId="2" borderId="15" xfId="20" applyFont="true" applyBorder="true" applyAlignment="true" applyProtection="false">
      <alignment horizontal="justify" vertical="center" textRotation="0" wrapText="true" indent="0" shrinkToFit="false"/>
      <protection locked="true" hidden="false"/>
    </xf>
    <xf numFmtId="164" fontId="6" fillId="2" borderId="17" xfId="20" applyFont="true" applyBorder="true" applyAlignment="true" applyProtection="false">
      <alignment horizontal="justify" vertical="center" textRotation="0" wrapText="true" indent="0" shrinkToFit="false"/>
      <protection locked="true" hidden="false"/>
    </xf>
    <xf numFmtId="164" fontId="5" fillId="2" borderId="17"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justify" vertical="center" textRotation="0" wrapText="false" indent="0" shrinkToFit="false"/>
      <protection locked="true" hidden="false"/>
    </xf>
    <xf numFmtId="164" fontId="5" fillId="0" borderId="17" xfId="20" applyFont="true" applyBorder="true" applyAlignment="true" applyProtection="false">
      <alignment horizontal="justify" vertical="center" textRotation="0" wrapText="false" indent="0" shrinkToFit="false"/>
      <protection locked="true" hidden="false"/>
    </xf>
    <xf numFmtId="164" fontId="6" fillId="0" borderId="15" xfId="20" applyFont="true" applyBorder="true" applyAlignment="true" applyProtection="false">
      <alignment horizontal="justify" vertical="center" textRotation="0" wrapText="true" indent="0" shrinkToFit="false"/>
      <protection locked="true" hidden="false"/>
    </xf>
    <xf numFmtId="164" fontId="5" fillId="0" borderId="15" xfId="20" applyFont="true" applyBorder="true" applyAlignment="true" applyProtection="false">
      <alignment horizontal="left" vertical="center" textRotation="0" wrapText="true" indent="0" shrinkToFit="false"/>
      <protection locked="true" hidden="false"/>
    </xf>
    <xf numFmtId="164" fontId="6" fillId="0" borderId="17" xfId="20" applyFont="true" applyBorder="true" applyAlignment="true" applyProtection="false">
      <alignment horizontal="left" vertical="center" textRotation="0" wrapText="true" indent="0" shrinkToFit="false"/>
      <protection locked="true" hidden="false"/>
    </xf>
    <xf numFmtId="164" fontId="9" fillId="0" borderId="17"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false">
      <alignment horizontal="justify" vertical="center" textRotation="0" wrapText="false" indent="0" shrinkToFit="false"/>
      <protection locked="true" hidden="false"/>
    </xf>
    <xf numFmtId="164" fontId="5" fillId="0" borderId="17" xfId="20" applyFont="true" applyBorder="true" applyAlignment="true" applyProtection="false">
      <alignment horizontal="justify" vertical="center" textRotation="0" wrapText="true" indent="0" shrinkToFit="false"/>
      <protection locked="true" hidden="false"/>
    </xf>
    <xf numFmtId="164" fontId="6" fillId="0" borderId="17" xfId="20" applyFont="true" applyBorder="true" applyAlignment="true" applyProtection="false">
      <alignment horizontal="justify" vertical="center" textRotation="0" wrapText="false" indent="0" shrinkToFit="false"/>
      <protection locked="true" hidden="false"/>
    </xf>
    <xf numFmtId="164" fontId="6" fillId="2" borderId="17" xfId="20" applyFont="true" applyBorder="true" applyAlignment="true" applyProtection="false">
      <alignment horizontal="general" vertical="center" textRotation="0" wrapText="false" indent="0" shrinkToFit="false"/>
      <protection locked="true" hidden="false"/>
    </xf>
    <xf numFmtId="164" fontId="5" fillId="4" borderId="15" xfId="20" applyFont="true" applyBorder="true" applyAlignment="true" applyProtection="false">
      <alignment horizontal="center" vertical="center" textRotation="0" wrapText="false" indent="0" shrinkToFit="false"/>
      <protection locked="true" hidden="false"/>
    </xf>
    <xf numFmtId="164" fontId="5" fillId="4" borderId="16" xfId="20" applyFont="true" applyBorder="true" applyAlignment="true" applyProtection="false">
      <alignment horizontal="center" vertical="center" textRotation="0" wrapText="false" indent="0" shrinkToFit="false"/>
      <protection locked="true" hidden="false"/>
    </xf>
    <xf numFmtId="164" fontId="5" fillId="4" borderId="17"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justify" vertical="center" textRotation="0" wrapText="true" indent="0" shrinkToFit="false"/>
      <protection locked="true" hidden="false"/>
    </xf>
    <xf numFmtId="164" fontId="7" fillId="0" borderId="17" xfId="20" applyFont="true" applyBorder="true" applyAlignment="true" applyProtection="false">
      <alignment horizontal="justify" vertical="center" textRotation="0" wrapText="true" indent="0" shrinkToFit="false"/>
      <protection locked="true" hidden="false"/>
    </xf>
    <xf numFmtId="164" fontId="5" fillId="2" borderId="17"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justify" vertical="center" textRotation="0" wrapText="false" indent="0" shrinkToFit="false"/>
      <protection locked="true" hidden="false"/>
    </xf>
    <xf numFmtId="164" fontId="9" fillId="0" borderId="17" xfId="20" applyFont="true" applyBorder="true" applyAlignment="true" applyProtection="false">
      <alignment horizontal="justify" vertical="center" textRotation="0" wrapText="false" indent="0" shrinkToFit="false"/>
      <protection locked="true" hidden="false"/>
    </xf>
    <xf numFmtId="164" fontId="6" fillId="4" borderId="16"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justify" vertical="center" textRotation="0" wrapText="false" indent="0" shrinkToFit="false"/>
      <protection locked="true" hidden="false"/>
    </xf>
    <xf numFmtId="164" fontId="5" fillId="3" borderId="15" xfId="20" applyFont="true" applyBorder="true" applyAlignment="true" applyProtection="false">
      <alignment horizontal="general" vertical="center" textRotation="0" wrapText="false" indent="0" shrinkToFit="false"/>
      <protection locked="true" hidden="false"/>
    </xf>
    <xf numFmtId="164" fontId="5" fillId="3" borderId="16"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3" borderId="17" xfId="20" applyFont="true" applyBorder="true" applyAlignment="true" applyProtection="false">
      <alignment horizontal="general" vertical="center" textRotation="0" wrapText="false" indent="0" shrinkToFit="false"/>
      <protection locked="true" hidden="false"/>
    </xf>
    <xf numFmtId="164" fontId="6" fillId="3" borderId="16"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center" vertical="center" textRotation="0" wrapText="false" indent="0" shrinkToFit="false"/>
      <protection locked="true" hidden="false"/>
    </xf>
    <xf numFmtId="164" fontId="7" fillId="4" borderId="17" xfId="20" applyFont="true" applyBorder="true" applyAlignment="true" applyProtection="false">
      <alignment horizontal="center" vertical="center" textRotation="0" wrapText="false" indent="0" shrinkToFit="false"/>
      <protection locked="true" hidden="false"/>
    </xf>
    <xf numFmtId="164" fontId="9" fillId="2" borderId="17"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7" fillId="4" borderId="17" xfId="20" applyFont="true" applyBorder="true" applyAlignment="true" applyProtection="false">
      <alignment horizontal="justify" vertical="center" textRotation="0" wrapText="false" indent="0" shrinkToFit="false"/>
      <protection locked="true" hidden="false"/>
    </xf>
    <xf numFmtId="164" fontId="9" fillId="0" borderId="17" xfId="20" applyFont="true" applyBorder="true" applyAlignment="true" applyProtection="false">
      <alignment horizontal="justify" vertical="center" textRotation="0" wrapText="true" indent="0" shrinkToFit="false"/>
      <protection locked="true" hidden="false"/>
    </xf>
    <xf numFmtId="164" fontId="6" fillId="0" borderId="15" xfId="20" applyFont="true" applyBorder="true" applyAlignment="true" applyProtection="false">
      <alignment horizontal="justify"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justify" vertical="center" textRotation="0" wrapText="false" indent="0" shrinkToFit="false"/>
      <protection locked="true" hidden="false"/>
    </xf>
    <xf numFmtId="164" fontId="5" fillId="3" borderId="2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2" fillId="0" borderId="17" xfId="20" applyFont="true" applyBorder="true" applyAlignment="true" applyProtection="false">
      <alignment horizontal="justify" vertical="center" textRotation="0" wrapText="false" indent="0" shrinkToFit="false"/>
      <protection locked="true" hidden="false"/>
    </xf>
    <xf numFmtId="164" fontId="23" fillId="0" borderId="17" xfId="20" applyFont="true" applyBorder="true" applyAlignment="true" applyProtection="false">
      <alignment horizontal="justify" vertical="center" textRotation="0" wrapText="false" indent="0" shrinkToFit="false"/>
      <protection locked="true" hidden="false"/>
    </xf>
    <xf numFmtId="164" fontId="24" fillId="0" borderId="15" xfId="20" applyFont="true" applyBorder="true" applyAlignment="true" applyProtection="false">
      <alignment horizontal="justify" vertical="center" textRotation="0" wrapText="false" indent="0" shrinkToFit="false"/>
      <protection locked="true" hidden="false"/>
    </xf>
    <xf numFmtId="164" fontId="24" fillId="0" borderId="17" xfId="20" applyFont="true" applyBorder="true" applyAlignment="true" applyProtection="false">
      <alignment horizontal="justify" vertical="center" textRotation="0" wrapText="false" indent="0" shrinkToFit="false"/>
      <protection locked="true" hidden="false"/>
    </xf>
    <xf numFmtId="164" fontId="11" fillId="0" borderId="15" xfId="20" applyFont="true" applyBorder="true" applyAlignment="true" applyProtection="false">
      <alignment horizontal="justify" vertical="center" textRotation="0" wrapText="false" indent="0" shrinkToFit="false"/>
      <protection locked="true" hidden="false"/>
    </xf>
    <xf numFmtId="164" fontId="11" fillId="0" borderId="17" xfId="20" applyFont="true" applyBorder="true" applyAlignment="true" applyProtection="false">
      <alignment horizontal="justify" vertical="center" textRotation="0" wrapText="false" indent="0" shrinkToFit="false"/>
      <protection locked="true" hidden="false"/>
    </xf>
    <xf numFmtId="164" fontId="7" fillId="5" borderId="17" xfId="20" applyFont="true" applyBorder="true" applyAlignment="true" applyProtection="false">
      <alignment horizontal="justify" vertical="center" textRotation="0" wrapText="false" indent="0" shrinkToFit="false"/>
      <protection locked="true" hidden="false"/>
    </xf>
    <xf numFmtId="164" fontId="5" fillId="2" borderId="15" xfId="20" applyFont="true" applyBorder="true" applyAlignment="true" applyProtection="false">
      <alignment horizontal="general" vertical="center" textRotation="0" wrapText="false" indent="0" shrinkToFit="false"/>
      <protection locked="true" hidden="false"/>
    </xf>
    <xf numFmtId="164" fontId="7" fillId="3" borderId="17"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24" fillId="2" borderId="17" xfId="20" applyFont="true" applyBorder="true" applyAlignment="true" applyProtection="false">
      <alignment horizontal="general" vertical="center" textRotation="0" wrapText="true" indent="0" shrinkToFit="false"/>
      <protection locked="true" hidden="false"/>
    </xf>
    <xf numFmtId="164" fontId="7" fillId="0" borderId="17" xfId="20" applyFont="true" applyBorder="true" applyAlignment="true" applyProtection="false">
      <alignment horizontal="general" vertical="center" textRotation="0" wrapText="true" indent="0" shrinkToFit="false"/>
      <protection locked="true" hidden="false"/>
    </xf>
    <xf numFmtId="164" fontId="27" fillId="0" borderId="17" xfId="20" applyFont="true" applyBorder="true" applyAlignment="true" applyProtection="false">
      <alignment horizontal="justify" vertical="center" textRotation="0" wrapText="false" indent="0" shrinkToFit="false"/>
      <protection locked="true" hidden="false"/>
    </xf>
    <xf numFmtId="164" fontId="5" fillId="0" borderId="21" xfId="20" applyFont="true" applyBorder="true" applyAlignment="true" applyProtection="false">
      <alignment horizontal="justify"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5"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justify"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3" borderId="25" xfId="20" applyFont="true" applyBorder="true" applyAlignment="true" applyProtection="false">
      <alignment horizontal="center" vertical="bottom" textRotation="0" wrapText="false" indent="0" shrinkToFit="false"/>
      <protection locked="true" hidden="false"/>
    </xf>
    <xf numFmtId="165" fontId="5" fillId="3" borderId="12" xfId="20" applyFont="true" applyBorder="true" applyAlignment="true" applyProtection="false">
      <alignment horizontal="center" vertical="bottom" textRotation="0" wrapText="false" indent="0" shrinkToFit="false"/>
      <protection locked="true" hidden="false"/>
    </xf>
    <xf numFmtId="165" fontId="5" fillId="3" borderId="15" xfId="20" applyFont="true" applyBorder="true" applyAlignment="true" applyProtection="false">
      <alignment horizontal="center" vertical="bottom" textRotation="0" wrapText="false" indent="0" shrinkToFit="false"/>
      <protection locked="true" hidden="false"/>
    </xf>
    <xf numFmtId="165" fontId="6" fillId="2" borderId="15" xfId="20" applyFont="true" applyBorder="true" applyAlignment="true" applyProtection="false">
      <alignment horizontal="general" vertical="center" textRotation="0" wrapText="true" indent="0" shrinkToFit="false"/>
      <protection locked="true" hidden="false"/>
    </xf>
    <xf numFmtId="165" fontId="6" fillId="2" borderId="15" xfId="20" applyFont="true" applyBorder="true" applyAlignment="true" applyProtection="false">
      <alignment horizontal="left" vertical="center" textRotation="0" wrapText="true" indent="4" shrinkToFit="false"/>
      <protection locked="true" hidden="false"/>
    </xf>
    <xf numFmtId="165" fontId="6" fillId="2" borderId="15" xfId="20" applyFont="true" applyBorder="true" applyAlignment="true" applyProtection="false">
      <alignment horizontal="justify" vertical="center" textRotation="0" wrapText="true" indent="0" shrinkToFit="false"/>
      <protection locked="true" hidden="false"/>
    </xf>
    <xf numFmtId="165" fontId="6" fillId="2" borderId="15" xfId="20" applyFont="true" applyBorder="true" applyAlignment="true" applyProtection="false">
      <alignment horizontal="left" vertical="center" textRotation="0" wrapText="true" indent="0" shrinkToFit="false"/>
      <protection locked="true" hidden="false"/>
    </xf>
    <xf numFmtId="165" fontId="6" fillId="0" borderId="15" xfId="20" applyFont="true" applyBorder="true" applyAlignment="true" applyProtection="false">
      <alignment horizontal="justify" vertical="bottom" textRotation="0" wrapText="false" indent="0" shrinkToFit="false"/>
      <protection locked="true" hidden="false"/>
    </xf>
    <xf numFmtId="165" fontId="6" fillId="0" borderId="15" xfId="20" applyFont="true" applyBorder="true" applyAlignment="true" applyProtection="false">
      <alignment horizontal="justify" vertical="bottom" textRotation="0" wrapText="true" indent="0" shrinkToFit="false"/>
      <protection locked="true" hidden="false"/>
    </xf>
    <xf numFmtId="165" fontId="6" fillId="0" borderId="15" xfId="20" applyFont="true" applyBorder="true" applyAlignment="true" applyProtection="false">
      <alignment horizontal="left" vertical="bottom" textRotation="0" wrapText="true" indent="2" shrinkToFit="false"/>
      <protection locked="true" hidden="false"/>
    </xf>
    <xf numFmtId="165" fontId="6" fillId="0" borderId="15" xfId="20" applyFont="true" applyBorder="true" applyAlignment="true" applyProtection="false">
      <alignment horizontal="left" vertical="bottom" textRotation="0" wrapText="true" indent="4" shrinkToFit="false"/>
      <protection locked="true" hidden="false"/>
    </xf>
    <xf numFmtId="165" fontId="5" fillId="4" borderId="15" xfId="20" applyFont="true" applyBorder="true" applyAlignment="true" applyProtection="false">
      <alignment horizontal="center" vertical="bottom" textRotation="0" wrapText="false" indent="0" shrinkToFit="false"/>
      <protection locked="true" hidden="false"/>
    </xf>
    <xf numFmtId="165" fontId="6" fillId="0" borderId="15" xfId="20" applyFont="true" applyBorder="true" applyAlignment="true" applyProtection="false">
      <alignment horizontal="justify" vertical="bottom" textRotation="0" wrapText="true" indent="0" shrinkToFit="false"/>
      <protection locked="true" hidden="false"/>
    </xf>
    <xf numFmtId="165" fontId="6" fillId="0" borderId="15" xfId="20" applyFont="true" applyBorder="true" applyAlignment="true" applyProtection="false">
      <alignment horizontal="general" vertical="bottom" textRotation="0" wrapText="false" indent="0" shrinkToFit="false"/>
      <protection locked="true" hidden="false"/>
    </xf>
    <xf numFmtId="165" fontId="11" fillId="0" borderId="15" xfId="20" applyFont="true" applyBorder="true" applyAlignment="true" applyProtection="false">
      <alignment horizontal="justify" vertical="bottom" textRotation="0" wrapText="false" indent="0" shrinkToFit="false"/>
      <protection locked="true" hidden="false"/>
    </xf>
    <xf numFmtId="165" fontId="6" fillId="2" borderId="15" xfId="20" applyFont="true" applyBorder="true" applyAlignment="true" applyProtection="false">
      <alignment horizontal="general" vertical="bottom" textRotation="0" wrapText="false" indent="0" shrinkToFit="false"/>
      <protection locked="true" hidden="false"/>
    </xf>
    <xf numFmtId="164" fontId="28"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28"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9" fillId="2" borderId="0" xfId="20" applyFont="true" applyBorder="false" applyAlignment="true" applyProtection="false">
      <alignment horizontal="left" vertical="bottom" textRotation="0" wrapText="false" indent="0" shrinkToFit="false"/>
      <protection locked="true" hidden="false"/>
    </xf>
    <xf numFmtId="164" fontId="28" fillId="2" borderId="0" xfId="20" applyFont="true" applyBorder="false" applyAlignment="true" applyProtection="false">
      <alignment horizontal="left"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28" fillId="2" borderId="1" xfId="20" applyFont="true" applyBorder="true" applyAlignment="true" applyProtection="false">
      <alignment horizontal="center" vertical="bottom" textRotation="0" wrapText="false" indent="0" shrinkToFit="false"/>
      <protection locked="true" hidden="false"/>
    </xf>
    <xf numFmtId="164" fontId="28" fillId="2" borderId="2" xfId="20" applyFont="true" applyBorder="true" applyAlignment="true" applyProtection="false">
      <alignment horizontal="center" vertical="bottom" textRotation="0" wrapText="false" indent="0" shrinkToFit="false"/>
      <protection locked="true" hidden="false"/>
    </xf>
    <xf numFmtId="164" fontId="28" fillId="2" borderId="3" xfId="20" applyFont="true" applyBorder="true" applyAlignment="true" applyProtection="false">
      <alignment horizontal="center" vertical="bottom" textRotation="0" wrapText="false" indent="0" shrinkToFit="false"/>
      <protection locked="true" hidden="false"/>
    </xf>
    <xf numFmtId="164" fontId="28" fillId="2" borderId="4" xfId="20" applyFont="true" applyBorder="true" applyAlignment="true" applyProtection="false">
      <alignment horizontal="center" vertical="bottom" textRotation="0" wrapText="false" indent="0" shrinkToFit="false"/>
      <protection locked="true" hidden="false"/>
    </xf>
    <xf numFmtId="164" fontId="28" fillId="0" borderId="26" xfId="20" applyFont="true" applyBorder="true" applyAlignment="true" applyProtection="false">
      <alignment horizontal="center" vertical="bottom" textRotation="0" wrapText="false" indent="0" shrinkToFit="false"/>
      <protection locked="true" hidden="false"/>
    </xf>
    <xf numFmtId="164" fontId="28" fillId="2" borderId="12" xfId="20" applyFont="true" applyBorder="true" applyAlignment="true" applyProtection="false">
      <alignment horizontal="general" vertical="center" textRotation="0" wrapText="true" indent="0" shrinkToFit="false"/>
      <protection locked="true" hidden="false"/>
    </xf>
    <xf numFmtId="164" fontId="28" fillId="2" borderId="13" xfId="20" applyFont="true" applyBorder="true" applyAlignment="true" applyProtection="false">
      <alignment horizontal="general" vertical="center" textRotation="0" wrapText="true" indent="0" shrinkToFit="false"/>
      <protection locked="true" hidden="false"/>
    </xf>
    <xf numFmtId="164" fontId="28" fillId="2" borderId="18" xfId="20" applyFont="true" applyBorder="true" applyAlignment="true" applyProtection="false">
      <alignment horizontal="general" vertical="center" textRotation="0" wrapText="true" indent="0" shrinkToFit="false"/>
      <protection locked="true" hidden="false"/>
    </xf>
    <xf numFmtId="164" fontId="30" fillId="2" borderId="12" xfId="20" applyFont="true" applyBorder="true" applyAlignment="true" applyProtection="false">
      <alignment horizontal="general" vertical="center" textRotation="0" wrapText="true" indent="0" shrinkToFit="false"/>
      <protection locked="true" hidden="false"/>
    </xf>
    <xf numFmtId="165" fontId="4" fillId="2" borderId="13" xfId="20" applyFont="true" applyBorder="true" applyAlignment="true" applyProtection="false">
      <alignment horizontal="general" vertical="center" textRotation="0" wrapText="true" indent="0" shrinkToFit="false"/>
      <protection locked="true" hidden="false"/>
    </xf>
    <xf numFmtId="164" fontId="28" fillId="2" borderId="14" xfId="20" applyFont="true" applyBorder="true" applyAlignment="false" applyProtection="false">
      <alignment horizontal="general" vertical="bottom" textRotation="0" wrapText="false" indent="0" shrinkToFit="false"/>
      <protection locked="true" hidden="false"/>
    </xf>
    <xf numFmtId="164" fontId="28" fillId="0" borderId="10" xfId="20" applyFont="true" applyBorder="true" applyAlignment="true" applyProtection="false">
      <alignment horizontal="general" vertical="bottom" textRotation="0" wrapText="false" indent="0" shrinkToFit="false"/>
      <protection locked="true" hidden="false"/>
    </xf>
    <xf numFmtId="164" fontId="28" fillId="2" borderId="15" xfId="20" applyFont="true" applyBorder="true" applyAlignment="true" applyProtection="false">
      <alignment horizontal="general" vertical="center" textRotation="0" wrapText="true" indent="0" shrinkToFit="false"/>
      <protection locked="true" hidden="false"/>
    </xf>
    <xf numFmtId="164" fontId="28" fillId="2" borderId="16" xfId="20" applyFont="true" applyBorder="true" applyAlignment="true" applyProtection="false">
      <alignment horizontal="general" vertical="center" textRotation="0" wrapText="true" indent="0" shrinkToFit="false"/>
      <protection locked="true" hidden="false"/>
    </xf>
    <xf numFmtId="164" fontId="28" fillId="2" borderId="19" xfId="20" applyFont="true" applyBorder="true" applyAlignment="true" applyProtection="false">
      <alignment horizontal="general" vertical="center" textRotation="0" wrapText="true" indent="0" shrinkToFit="false"/>
      <protection locked="true" hidden="false"/>
    </xf>
    <xf numFmtId="164" fontId="30" fillId="2" borderId="15" xfId="20" applyFont="true" applyBorder="true" applyAlignment="true" applyProtection="false">
      <alignment horizontal="general" vertical="center" textRotation="0" wrapText="true" indent="0" shrinkToFit="false"/>
      <protection locked="true" hidden="false"/>
    </xf>
    <xf numFmtId="165" fontId="4" fillId="2" borderId="16" xfId="20" applyFont="true" applyBorder="true" applyAlignment="true" applyProtection="false">
      <alignment horizontal="general" vertical="center" textRotation="0" wrapText="true" indent="0" shrinkToFit="false"/>
      <protection locked="true" hidden="false"/>
    </xf>
    <xf numFmtId="164" fontId="30" fillId="2" borderId="17" xfId="20" applyFont="true" applyBorder="true" applyAlignment="true" applyProtection="false">
      <alignment horizontal="general" vertical="center" textRotation="0" wrapText="true" indent="0" shrinkToFit="false"/>
      <protection locked="true" hidden="false"/>
    </xf>
    <xf numFmtId="164" fontId="28" fillId="0" borderId="27" xfId="20" applyFont="true" applyBorder="true" applyAlignment="true" applyProtection="false">
      <alignment horizontal="general" vertical="center" textRotation="0" wrapText="true" indent="0" shrinkToFit="false"/>
      <protection locked="true" hidden="false"/>
    </xf>
    <xf numFmtId="164" fontId="30" fillId="2" borderId="15" xfId="20" applyFont="true" applyBorder="true" applyAlignment="true" applyProtection="false">
      <alignment horizontal="left" vertical="center" textRotation="0" wrapText="true" indent="4" shrinkToFit="false"/>
      <protection locked="true" hidden="false"/>
    </xf>
    <xf numFmtId="164" fontId="30" fillId="2" borderId="17" xfId="20" applyFont="true" applyBorder="true" applyAlignment="true" applyProtection="false">
      <alignment horizontal="left" vertical="center" textRotation="0" wrapText="true" indent="4" shrinkToFit="false"/>
      <protection locked="true" hidden="false"/>
    </xf>
    <xf numFmtId="164" fontId="28" fillId="0" borderId="11" xfId="20" applyFont="true" applyBorder="true" applyAlignment="true" applyProtection="false">
      <alignment horizontal="general" vertical="bottom" textRotation="0" wrapText="false" indent="0" shrinkToFit="false"/>
      <protection locked="true" hidden="false"/>
    </xf>
    <xf numFmtId="164" fontId="28" fillId="2" borderId="15" xfId="20" applyFont="true" applyBorder="true" applyAlignment="true" applyProtection="false">
      <alignment horizontal="left" vertical="center" textRotation="0" wrapText="true" indent="4" shrinkToFit="false"/>
      <protection locked="true" hidden="false"/>
    </xf>
    <xf numFmtId="164" fontId="28" fillId="0" borderId="27" xfId="20" applyFont="true" applyBorder="true" applyAlignment="true" applyProtection="false">
      <alignment horizontal="left" vertical="center" textRotation="0" wrapText="true" indent="4" shrinkToFit="false"/>
      <protection locked="true" hidden="false"/>
    </xf>
    <xf numFmtId="164" fontId="36" fillId="2" borderId="17" xfId="20" applyFont="true" applyBorder="true" applyAlignment="true" applyProtection="false">
      <alignment horizontal="left" vertical="center" textRotation="0" wrapText="true" indent="4" shrinkToFit="false"/>
      <protection locked="true" hidden="false"/>
    </xf>
    <xf numFmtId="164" fontId="28" fillId="0" borderId="28" xfId="20" applyFont="true" applyBorder="true" applyAlignment="true" applyProtection="false">
      <alignment horizontal="left" vertical="center" textRotation="0" wrapText="true" indent="4" shrinkToFit="false"/>
      <protection locked="true" hidden="false"/>
    </xf>
    <xf numFmtId="164" fontId="28" fillId="2" borderId="17" xfId="20" applyFont="true" applyBorder="true" applyAlignment="true" applyProtection="false">
      <alignment horizontal="left" vertical="center" textRotation="0" wrapText="true" indent="4" shrinkToFit="false"/>
      <protection locked="true" hidden="false"/>
    </xf>
    <xf numFmtId="164" fontId="28" fillId="0" borderId="11" xfId="20" applyFont="true" applyBorder="true" applyAlignment="true" applyProtection="false">
      <alignment horizontal="general" vertical="bottom" textRotation="0" wrapText="true" indent="0" shrinkToFit="false"/>
      <protection locked="true" hidden="false"/>
    </xf>
    <xf numFmtId="164" fontId="29" fillId="2" borderId="17" xfId="20" applyFont="true" applyBorder="true" applyAlignment="true" applyProtection="false">
      <alignment horizontal="left" vertical="center" textRotation="0" wrapText="true" indent="4" shrinkToFit="false"/>
      <protection locked="true" hidden="false"/>
    </xf>
    <xf numFmtId="164" fontId="28" fillId="0" borderId="11" xfId="20" applyFont="true" applyBorder="true" applyAlignment="true" applyProtection="false">
      <alignment horizontal="justify" vertical="bottom" textRotation="0" wrapText="false" indent="0" shrinkToFit="false"/>
      <protection locked="true" hidden="false"/>
    </xf>
    <xf numFmtId="164" fontId="28" fillId="2" borderId="15" xfId="20" applyFont="true" applyBorder="true" applyAlignment="true" applyProtection="false">
      <alignment horizontal="justify" vertical="center" textRotation="0" wrapText="true" indent="0" shrinkToFit="false"/>
      <protection locked="true" hidden="false"/>
    </xf>
    <xf numFmtId="164" fontId="28" fillId="2" borderId="17" xfId="20" applyFont="true" applyBorder="true" applyAlignment="true" applyProtection="false">
      <alignment horizontal="justify" vertical="center" textRotation="0" wrapText="true" indent="0" shrinkToFit="false"/>
      <protection locked="true" hidden="false"/>
    </xf>
    <xf numFmtId="164" fontId="30" fillId="2" borderId="15" xfId="20" applyFont="true" applyBorder="true" applyAlignment="true" applyProtection="false">
      <alignment horizontal="left" vertical="center" textRotation="0" wrapText="true" indent="0" shrinkToFit="false"/>
      <protection locked="true" hidden="false"/>
    </xf>
    <xf numFmtId="164" fontId="30" fillId="2" borderId="17" xfId="20" applyFont="true" applyBorder="true" applyAlignment="true" applyProtection="false">
      <alignment horizontal="left" vertical="center" textRotation="0" wrapText="true" indent="0" shrinkToFit="false"/>
      <protection locked="true" hidden="false"/>
    </xf>
    <xf numFmtId="164" fontId="28" fillId="3" borderId="15" xfId="20" applyFont="true" applyBorder="true" applyAlignment="true" applyProtection="false">
      <alignment horizontal="center" vertical="bottom" textRotation="0" wrapText="false" indent="0" shrinkToFit="false"/>
      <protection locked="true" hidden="false"/>
    </xf>
    <xf numFmtId="164" fontId="28" fillId="3" borderId="16" xfId="20" applyFont="true" applyBorder="true" applyAlignment="true" applyProtection="false">
      <alignment horizontal="center" vertical="bottom" textRotation="0" wrapText="false" indent="0" shrinkToFit="false"/>
      <protection locked="true" hidden="false"/>
    </xf>
    <xf numFmtId="164" fontId="28" fillId="0" borderId="15" xfId="20" applyFont="true" applyBorder="true" applyAlignment="true" applyProtection="false">
      <alignment horizontal="justify" vertical="bottom" textRotation="0" wrapText="false" indent="0" shrinkToFit="false"/>
      <protection locked="true" hidden="false"/>
    </xf>
    <xf numFmtId="164" fontId="28" fillId="0" borderId="17" xfId="20" applyFont="true" applyBorder="true" applyAlignment="true" applyProtection="false">
      <alignment horizontal="justify" vertical="bottom" textRotation="0" wrapText="false" indent="0" shrinkToFit="false"/>
      <protection locked="true" hidden="false"/>
    </xf>
    <xf numFmtId="164" fontId="28" fillId="2" borderId="17" xfId="20" applyFont="true" applyBorder="true" applyAlignment="true" applyProtection="false">
      <alignment horizontal="general" vertical="center" textRotation="0" wrapText="true" indent="0" shrinkToFit="false"/>
      <protection locked="true" hidden="false"/>
    </xf>
    <xf numFmtId="164" fontId="28" fillId="2" borderId="15" xfId="20" applyFont="true" applyBorder="true" applyAlignment="true" applyProtection="false">
      <alignment horizontal="general" vertical="bottom" textRotation="0" wrapText="false" indent="0" shrinkToFit="false"/>
      <protection locked="true" hidden="false"/>
    </xf>
    <xf numFmtId="164" fontId="28" fillId="2" borderId="17" xfId="20" applyFont="true" applyBorder="true" applyAlignment="true" applyProtection="false">
      <alignment horizontal="general" vertical="bottom" textRotation="0" wrapText="false" indent="0" shrinkToFit="false"/>
      <protection locked="true" hidden="false"/>
    </xf>
    <xf numFmtId="164" fontId="28" fillId="0" borderId="15" xfId="20" applyFont="true" applyBorder="true" applyAlignment="true" applyProtection="false">
      <alignment horizontal="left" vertical="bottom" textRotation="0" wrapText="true" indent="2" shrinkToFit="false"/>
      <protection locked="true" hidden="false"/>
    </xf>
    <xf numFmtId="164" fontId="28" fillId="0" borderId="17" xfId="20" applyFont="true" applyBorder="true" applyAlignment="true" applyProtection="false">
      <alignment horizontal="left" vertical="bottom" textRotation="0" wrapText="true" indent="2" shrinkToFit="false"/>
      <protection locked="true" hidden="false"/>
    </xf>
    <xf numFmtId="164" fontId="29" fillId="0" borderId="17" xfId="20" applyFont="true" applyBorder="true" applyAlignment="true" applyProtection="false">
      <alignment horizontal="left" vertical="bottom" textRotation="0" wrapText="true" indent="2" shrinkToFit="false"/>
      <protection locked="true" hidden="false"/>
    </xf>
    <xf numFmtId="164" fontId="29" fillId="0" borderId="17" xfId="20" applyFont="true" applyBorder="true" applyAlignment="true" applyProtection="false">
      <alignment horizontal="justify" vertical="bottom" textRotation="0" wrapText="false" indent="0" shrinkToFit="false"/>
      <protection locked="true" hidden="false"/>
    </xf>
    <xf numFmtId="164" fontId="28" fillId="0" borderId="17" xfId="20" applyFont="true" applyBorder="true" applyAlignment="true" applyProtection="false">
      <alignment horizontal="justify" vertical="bottom" textRotation="0" wrapText="true" indent="0" shrinkToFit="false"/>
      <protection locked="true" hidden="false"/>
    </xf>
    <xf numFmtId="164" fontId="28" fillId="0" borderId="15" xfId="20" applyFont="true" applyBorder="true" applyAlignment="true" applyProtection="false">
      <alignment horizontal="left" vertical="bottom" textRotation="0" wrapText="true" indent="4" shrinkToFit="false"/>
      <protection locked="true" hidden="false"/>
    </xf>
    <xf numFmtId="164" fontId="28" fillId="0" borderId="17" xfId="20" applyFont="true" applyBorder="true" applyAlignment="true" applyProtection="false">
      <alignment horizontal="left" vertical="bottom" textRotation="0" wrapText="true" indent="4" shrinkToFit="false"/>
      <protection locked="true" hidden="false"/>
    </xf>
    <xf numFmtId="164" fontId="29" fillId="0" borderId="17" xfId="20" applyFont="true" applyBorder="true" applyAlignment="true" applyProtection="false">
      <alignment horizontal="left" vertical="bottom" textRotation="0" wrapText="true" indent="4" shrinkToFit="false"/>
      <protection locked="true" hidden="false"/>
    </xf>
    <xf numFmtId="164" fontId="4" fillId="2" borderId="16" xfId="20" applyFont="true" applyBorder="true" applyAlignment="true" applyProtection="false">
      <alignment horizontal="general" vertical="bottom" textRotation="0" wrapText="false" indent="0" shrinkToFit="false"/>
      <protection locked="true" hidden="false"/>
    </xf>
    <xf numFmtId="164" fontId="5" fillId="4" borderId="15"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justify" vertical="bottom" textRotation="0" wrapText="false" indent="0" shrinkToFit="false"/>
      <protection locked="true" hidden="false"/>
    </xf>
    <xf numFmtId="164" fontId="5" fillId="0" borderId="17" xfId="20" applyFont="true" applyBorder="true" applyAlignment="true" applyProtection="false">
      <alignment horizontal="justify" vertical="bottom" textRotation="0" wrapText="false" indent="0" shrinkToFit="false"/>
      <protection locked="true" hidden="false"/>
    </xf>
    <xf numFmtId="164" fontId="5" fillId="0" borderId="15" xfId="20" applyFont="true" applyBorder="true" applyAlignment="true" applyProtection="false">
      <alignment horizontal="justify" vertical="bottom" textRotation="0" wrapText="true" indent="0" shrinkToFit="false"/>
      <protection locked="true" hidden="false"/>
    </xf>
    <xf numFmtId="164" fontId="5" fillId="0" borderId="17" xfId="20" applyFont="true" applyBorder="true" applyAlignment="true" applyProtection="false">
      <alignment horizontal="justify" vertical="bottom" textRotation="0" wrapText="true" indent="0" shrinkToFit="false"/>
      <protection locked="true" hidden="false"/>
    </xf>
    <xf numFmtId="164" fontId="5" fillId="0" borderId="21" xfId="20" applyFont="true" applyBorder="true" applyAlignment="true" applyProtection="false">
      <alignment horizontal="justify" vertical="bottom" textRotation="0" wrapText="false" indent="0" shrinkToFit="false"/>
      <protection locked="true" hidden="false"/>
    </xf>
    <xf numFmtId="164" fontId="5" fillId="0" borderId="23" xfId="20" applyFont="true" applyBorder="true" applyAlignment="true" applyProtection="false">
      <alignment horizontal="justify" vertical="bottom" textRotation="0" wrapText="false" indent="0" shrinkToFit="false"/>
      <protection locked="true" hidden="false"/>
    </xf>
    <xf numFmtId="164" fontId="5" fillId="4" borderId="0" xfId="20" applyFont="true" applyBorder="true" applyAlignment="true" applyProtection="false">
      <alignment horizontal="center" vertical="bottom" textRotation="0" wrapText="false" indent="0" shrinkToFit="false"/>
      <protection locked="true" hidden="false"/>
    </xf>
    <xf numFmtId="164" fontId="5" fillId="4"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false" indent="0" shrinkToFit="false"/>
      <protection locked="true" hidden="false"/>
    </xf>
    <xf numFmtId="164" fontId="7" fillId="0" borderId="0" xfId="20" applyFont="true" applyBorder="false" applyAlignment="true" applyProtection="false">
      <alignment horizontal="justify"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9" fillId="0" borderId="0" xfId="20" applyFont="true" applyBorder="false" applyAlignment="true" applyProtection="false">
      <alignment horizontal="justify" vertical="bottom" textRotation="0" wrapText="false" indent="0" shrinkToFit="false"/>
      <protection locked="true" hidden="false"/>
    </xf>
    <xf numFmtId="164" fontId="40" fillId="0" borderId="0" xfId="20" applyFont="true" applyBorder="false" applyAlignment="true" applyProtection="false">
      <alignment horizontal="justify" vertical="bottom" textRotation="0" wrapText="false" indent="0" shrinkToFit="false"/>
      <protection locked="true" hidden="false"/>
    </xf>
    <xf numFmtId="164" fontId="4" fillId="4" borderId="0" xfId="20" applyFont="false" applyBorder="false" applyAlignment="true" applyProtection="false">
      <alignment horizontal="center" vertical="bottom" textRotation="0" wrapText="false" indent="0" shrinkToFit="false"/>
      <protection locked="true" hidden="false"/>
    </xf>
    <xf numFmtId="164" fontId="5" fillId="3" borderId="0" xfId="20" applyFont="true" applyBorder="false" applyAlignment="true" applyProtection="false">
      <alignment horizontal="center" vertical="bottom" textRotation="0" wrapText="false" indent="0" shrinkToFit="false"/>
      <protection locked="true" hidden="false"/>
    </xf>
    <xf numFmtId="164" fontId="5" fillId="3"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justify" vertical="bottom" textRotation="0" wrapText="false" indent="0" shrinkToFit="false"/>
      <protection locked="true" hidden="false"/>
    </xf>
    <xf numFmtId="164" fontId="9" fillId="0" borderId="0" xfId="20" applyFont="true" applyBorder="true" applyAlignment="true" applyProtection="false">
      <alignment horizontal="justify"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9" fillId="4" borderId="0" xfId="2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7" fillId="4" borderId="0" xfId="20" applyFont="true" applyBorder="false" applyAlignment="true" applyProtection="false">
      <alignment horizontal="justify" vertical="bottom" textRotation="0" wrapText="false" indent="0" shrinkToFit="false"/>
      <protection locked="true" hidden="false"/>
    </xf>
    <xf numFmtId="164" fontId="44" fillId="0" borderId="0" xfId="20" applyFont="true" applyBorder="false" applyAlignment="true" applyProtection="false">
      <alignment horizontal="justify" vertical="bottom" textRotation="0" wrapText="false" indent="0" shrinkToFit="false"/>
      <protection locked="true" hidden="false"/>
    </xf>
    <xf numFmtId="164" fontId="7" fillId="0" borderId="0" xfId="20" applyFont="true" applyBorder="false" applyAlignment="true" applyProtection="false">
      <alignment horizontal="justify" vertical="bottom" textRotation="0" wrapText="tru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false" indent="0" shrinkToFit="false"/>
      <protection locked="true" hidden="false"/>
    </xf>
    <xf numFmtId="164" fontId="46" fillId="0" borderId="0" xfId="20" applyFont="true" applyBorder="false" applyAlignment="true" applyProtection="false">
      <alignment horizontal="justify" vertical="bottom" textRotation="0" wrapText="true" indent="0" shrinkToFit="false"/>
      <protection locked="true" hidden="false"/>
    </xf>
    <xf numFmtId="164" fontId="46" fillId="4" borderId="0" xfId="20" applyFont="true" applyBorder="false" applyAlignment="true" applyProtection="false">
      <alignment horizontal="justify" vertical="bottom" textRotation="0" wrapText="false" indent="0" shrinkToFit="false"/>
      <protection locked="true" hidden="false"/>
    </xf>
    <xf numFmtId="164" fontId="46" fillId="0" borderId="0" xfId="20" applyFont="true" applyBorder="false" applyAlignment="true" applyProtection="false">
      <alignment horizontal="justify" vertical="bottom" textRotation="0" wrapText="false" indent="0" shrinkToFit="false"/>
      <protection locked="true" hidden="false"/>
    </xf>
    <xf numFmtId="164" fontId="44" fillId="4" borderId="0" xfId="20" applyFont="true" applyBorder="false" applyAlignment="true" applyProtection="false">
      <alignment horizontal="justify" vertical="bottom" textRotation="0" wrapText="false" indent="0" shrinkToFit="false"/>
      <protection locked="true" hidden="false"/>
    </xf>
    <xf numFmtId="164" fontId="29" fillId="2"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justify" vertical="bottom" textRotation="0" wrapText="false" indent="0" shrinkToFit="false"/>
      <protection locked="true" hidden="false"/>
    </xf>
    <xf numFmtId="164" fontId="23" fillId="0" borderId="0" xfId="20" applyFont="true" applyBorder="false" applyAlignment="true" applyProtection="false">
      <alignment horizontal="justify" vertical="bottom" textRotation="0" wrapText="false" indent="0" shrinkToFit="false"/>
      <protection locked="true" hidden="false"/>
    </xf>
    <xf numFmtId="164" fontId="24"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7" fillId="5" borderId="0" xfId="20" applyFont="true" applyBorder="false" applyAlignment="true" applyProtection="false">
      <alignment horizontal="justify"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7" fillId="3"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8">
    <dxf>
      <fill>
        <patternFill patternType="solid">
          <fgColor rgb="FFA6A6A6"/>
        </patternFill>
      </fill>
    </dxf>
    <dxf>
      <fill>
        <patternFill patternType="solid">
          <fgColor rgb="FFBFBFB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B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2D050"/>
      <rgbColor rgb="FFFFCC00"/>
      <rgbColor rgb="FFFF9900"/>
      <rgbColor rgb="FFE46C0A"/>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00"/>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pane xSplit="3" ySplit="1" topLeftCell="G297" activePane="bottomRight" state="frozen"/>
      <selection pane="topLeft" activeCell="D7" activeCellId="0" sqref="D7"/>
      <selection pane="topRight" activeCell="G7" activeCellId="0" sqref="G7"/>
      <selection pane="bottomLeft" activeCell="D297" activeCellId="0" sqref="D297"/>
      <selection pane="bottomRight" activeCell="G300" activeCellId="0" sqref="G300"/>
    </sheetView>
  </sheetViews>
  <sheetFormatPr defaultColWidth="11.48828125" defaultRowHeight="15.25" zeroHeight="false" outlineLevelRow="0" outlineLevelCol="0"/>
  <cols>
    <col collapsed="false" customWidth="true" hidden="true" outlineLevel="0" max="3" min="1" style="1" width="11.05"/>
    <col collapsed="false" customWidth="true" hidden="false" outlineLevel="0" max="4" min="4" style="1" width="50.3"/>
    <col collapsed="false" customWidth="true" hidden="true" outlineLevel="0" max="5" min="5" style="2" width="11.05"/>
    <col collapsed="false" customWidth="true" hidden="false" outlineLevel="0" max="6" min="6" style="3" width="7.32"/>
    <col collapsed="false" customWidth="true" hidden="false" outlineLevel="0" max="7" min="7" style="1" width="50.3"/>
    <col collapsed="false" customWidth="true" hidden="false" outlineLevel="0" max="8" min="8" style="1" width="13.22"/>
    <col collapsed="false" customWidth="true" hidden="true" outlineLevel="0" max="10" min="9" style="1" width="11.05"/>
    <col collapsed="false" customWidth="false" hidden="false" outlineLevel="0" max="257" min="11" style="1" width="11.49"/>
  </cols>
  <sheetData>
    <row r="2" customFormat="false" ht="15.25" hidden="false" customHeight="false" outlineLevel="0" collapsed="false">
      <c r="D2" s="3" t="s">
        <v>0</v>
      </c>
      <c r="E2" s="4"/>
      <c r="G2" s="3"/>
      <c r="H2" s="3"/>
    </row>
    <row r="3" customFormat="false" ht="15.25" hidden="false" customHeight="false" outlineLevel="0" collapsed="false">
      <c r="D3" s="3"/>
      <c r="E3" s="4"/>
      <c r="G3" s="3"/>
      <c r="H3" s="3"/>
    </row>
    <row r="4" customFormat="false" ht="15.25" hidden="false" customHeight="false" outlineLevel="0" collapsed="false">
      <c r="D4" s="5" t="s">
        <v>1</v>
      </c>
      <c r="E4" s="4"/>
      <c r="G4" s="3"/>
      <c r="H4" s="3"/>
    </row>
    <row r="5" customFormat="false" ht="15.25" hidden="false" customHeight="false" outlineLevel="0" collapsed="false">
      <c r="D5" s="6" t="s">
        <v>2</v>
      </c>
      <c r="E5" s="7"/>
      <c r="G5" s="3"/>
      <c r="H5" s="3"/>
    </row>
    <row r="6" customFormat="false" ht="15.25" hidden="false" customHeight="false" outlineLevel="0" collapsed="false">
      <c r="D6" s="6"/>
      <c r="E6" s="7"/>
      <c r="G6" s="3"/>
      <c r="H6" s="3"/>
    </row>
    <row r="7" customFormat="false" ht="19.5" hidden="false" customHeight="true" outlineLevel="0" collapsed="false">
      <c r="A7" s="8" t="s">
        <v>3</v>
      </c>
      <c r="B7" s="9" t="s">
        <v>4</v>
      </c>
      <c r="C7" s="10" t="s">
        <v>5</v>
      </c>
      <c r="D7" s="11" t="s">
        <v>6</v>
      </c>
      <c r="E7" s="12" t="s">
        <v>7</v>
      </c>
      <c r="F7" s="13" t="s">
        <v>8</v>
      </c>
      <c r="G7" s="14" t="s">
        <v>9</v>
      </c>
      <c r="H7" s="15" t="s">
        <v>10</v>
      </c>
      <c r="K7" s="1" t="s">
        <v>11</v>
      </c>
    </row>
    <row r="8" customFormat="false" ht="15.25" hidden="false" customHeight="false" outlineLevel="0" collapsed="false">
      <c r="A8" s="16"/>
      <c r="B8" s="17"/>
      <c r="C8" s="18"/>
      <c r="D8" s="19"/>
      <c r="E8" s="20"/>
      <c r="F8" s="21"/>
      <c r="G8" s="22" t="s">
        <v>12</v>
      </c>
      <c r="H8" s="23"/>
    </row>
    <row r="9" customFormat="false" ht="15.25" hidden="false" customHeight="false" outlineLevel="0" collapsed="false">
      <c r="A9" s="16"/>
      <c r="B9" s="17"/>
      <c r="C9" s="18"/>
      <c r="D9" s="19"/>
      <c r="E9" s="20"/>
      <c r="F9" s="21"/>
      <c r="G9" s="22" t="s">
        <v>13</v>
      </c>
      <c r="H9" s="24"/>
    </row>
    <row r="10" customFormat="false" ht="15.25" hidden="false" customHeight="false" outlineLevel="0" collapsed="false">
      <c r="A10" s="16"/>
      <c r="B10" s="17"/>
      <c r="C10" s="18"/>
      <c r="D10" s="25" t="s">
        <v>14</v>
      </c>
      <c r="E10" s="26"/>
      <c r="F10" s="26"/>
      <c r="G10" s="27" t="s">
        <v>14</v>
      </c>
      <c r="H10" s="24"/>
    </row>
    <row r="11" customFormat="false" ht="15.25" hidden="false" customHeight="false" outlineLevel="0" collapsed="false">
      <c r="A11" s="16"/>
      <c r="B11" s="17"/>
      <c r="C11" s="18"/>
      <c r="D11" s="28" t="s">
        <v>15</v>
      </c>
      <c r="E11" s="29"/>
      <c r="F11" s="29"/>
      <c r="G11" s="30" t="s">
        <v>15</v>
      </c>
      <c r="H11" s="24"/>
    </row>
    <row r="12" customFormat="false" ht="15.25" hidden="false" customHeight="false" outlineLevel="0" collapsed="false">
      <c r="A12" s="16"/>
      <c r="B12" s="17"/>
      <c r="C12" s="18"/>
      <c r="D12" s="28" t="s">
        <v>16</v>
      </c>
      <c r="E12" s="29"/>
      <c r="F12" s="29"/>
      <c r="G12" s="30" t="s">
        <v>16</v>
      </c>
      <c r="H12" s="24"/>
    </row>
    <row r="13" customFormat="false" ht="15.25" hidden="false" customHeight="false" outlineLevel="0" collapsed="false">
      <c r="A13" s="16"/>
      <c r="B13" s="17"/>
      <c r="C13" s="18"/>
      <c r="D13" s="28" t="s">
        <v>17</v>
      </c>
      <c r="E13" s="29"/>
      <c r="F13" s="29"/>
      <c r="G13" s="30" t="s">
        <v>17</v>
      </c>
      <c r="H13" s="24"/>
    </row>
    <row r="14" customFormat="false" ht="15.25" hidden="false" customHeight="false" outlineLevel="0" collapsed="false">
      <c r="A14" s="16"/>
      <c r="B14" s="17"/>
      <c r="C14" s="18"/>
      <c r="D14" s="28" t="s">
        <v>18</v>
      </c>
      <c r="E14" s="29"/>
      <c r="F14" s="29"/>
      <c r="G14" s="30" t="s">
        <v>18</v>
      </c>
      <c r="H14" s="24"/>
    </row>
    <row r="15" customFormat="false" ht="15.25" hidden="false" customHeight="false" outlineLevel="0" collapsed="false">
      <c r="A15" s="16"/>
      <c r="B15" s="17"/>
      <c r="C15" s="18"/>
      <c r="D15" s="28" t="s">
        <v>19</v>
      </c>
      <c r="E15" s="29"/>
      <c r="F15" s="29"/>
      <c r="G15" s="30" t="s">
        <v>19</v>
      </c>
      <c r="H15" s="24"/>
    </row>
    <row r="16" customFormat="false" ht="120.85" hidden="false" customHeight="false" outlineLevel="0" collapsed="false">
      <c r="A16" s="31" t="s">
        <v>20</v>
      </c>
      <c r="B16" s="32" t="s">
        <v>21</v>
      </c>
      <c r="C16" s="33" t="s">
        <v>22</v>
      </c>
      <c r="D16" s="34" t="s">
        <v>23</v>
      </c>
      <c r="E16" s="35" t="str">
        <f aca="false">IF(D16=G16,"No","Si")</f>
        <v>Si</v>
      </c>
      <c r="F16" s="36" t="n">
        <v>1</v>
      </c>
      <c r="G16" s="34" t="s">
        <v>24</v>
      </c>
      <c r="H16" s="37"/>
      <c r="I16" s="1" t="s">
        <v>25</v>
      </c>
      <c r="J16" s="1" t="s">
        <v>26</v>
      </c>
    </row>
    <row r="17" customFormat="false" ht="419.4" hidden="false" customHeight="false" outlineLevel="0" collapsed="false">
      <c r="A17" s="38" t="s">
        <v>20</v>
      </c>
      <c r="B17" s="39" t="s">
        <v>21</v>
      </c>
      <c r="C17" s="40" t="s">
        <v>22</v>
      </c>
      <c r="D17" s="34" t="s">
        <v>27</v>
      </c>
      <c r="E17" s="35" t="str">
        <f aca="false">IF(D17=G17,"No","Si")</f>
        <v>Si</v>
      </c>
      <c r="F17" s="36" t="n">
        <f aca="false">+F16+1</f>
        <v>2</v>
      </c>
      <c r="G17" s="41" t="s">
        <v>28</v>
      </c>
      <c r="H17" s="42" t="s">
        <v>29</v>
      </c>
      <c r="I17" s="1" t="s">
        <v>25</v>
      </c>
      <c r="J17" s="1" t="s">
        <v>26</v>
      </c>
    </row>
    <row r="18" customFormat="false" ht="807.45" hidden="false" customHeight="false" outlineLevel="0" collapsed="false">
      <c r="A18" s="38" t="s">
        <v>20</v>
      </c>
      <c r="B18" s="39" t="s">
        <v>21</v>
      </c>
      <c r="C18" s="40" t="s">
        <v>22</v>
      </c>
      <c r="D18" s="34" t="s">
        <v>30</v>
      </c>
      <c r="E18" s="35" t="str">
        <f aca="false">IF(D18=G18,"No","Si")</f>
        <v>Si</v>
      </c>
      <c r="F18" s="36" t="n">
        <f aca="false">+F17+1</f>
        <v>3</v>
      </c>
      <c r="G18" s="41" t="s">
        <v>31</v>
      </c>
      <c r="H18" s="42" t="s">
        <v>32</v>
      </c>
      <c r="I18" s="1" t="s">
        <v>25</v>
      </c>
      <c r="J18" s="1" t="s">
        <v>26</v>
      </c>
    </row>
    <row r="19" customFormat="false" ht="91" hidden="false" customHeight="false" outlineLevel="0" collapsed="false">
      <c r="A19" s="38" t="s">
        <v>20</v>
      </c>
      <c r="B19" s="39" t="s">
        <v>21</v>
      </c>
      <c r="C19" s="40" t="s">
        <v>22</v>
      </c>
      <c r="D19" s="43" t="s">
        <v>33</v>
      </c>
      <c r="E19" s="35" t="str">
        <f aca="false">IF(D19=G19,"No","Si")</f>
        <v>Si</v>
      </c>
      <c r="F19" s="36"/>
      <c r="G19" s="44" t="s">
        <v>34</v>
      </c>
      <c r="H19" s="37"/>
    </row>
    <row r="20" customFormat="false" ht="91" hidden="false" customHeight="false" outlineLevel="0" collapsed="false">
      <c r="A20" s="38" t="s">
        <v>20</v>
      </c>
      <c r="B20" s="39" t="s">
        <v>21</v>
      </c>
      <c r="C20" s="40" t="s">
        <v>22</v>
      </c>
      <c r="D20" s="43" t="s">
        <v>35</v>
      </c>
      <c r="E20" s="35" t="str">
        <f aca="false">IF(D20=G20,"No","Si")</f>
        <v>Si</v>
      </c>
      <c r="F20" s="36"/>
      <c r="G20" s="44" t="s">
        <v>36</v>
      </c>
      <c r="H20" s="37"/>
    </row>
    <row r="21" customFormat="false" ht="91" hidden="false" customHeight="false" outlineLevel="0" collapsed="false">
      <c r="A21" s="38" t="s">
        <v>20</v>
      </c>
      <c r="B21" s="39" t="s">
        <v>21</v>
      </c>
      <c r="C21" s="40" t="s">
        <v>22</v>
      </c>
      <c r="D21" s="43" t="s">
        <v>37</v>
      </c>
      <c r="E21" s="35" t="str">
        <f aca="false">IF(D21=G21,"No","Si")</f>
        <v>Si</v>
      </c>
      <c r="F21" s="36"/>
      <c r="G21" s="44" t="s">
        <v>38</v>
      </c>
      <c r="H21" s="37"/>
    </row>
    <row r="22" customFormat="false" ht="120.85" hidden="false" customHeight="false" outlineLevel="0" collapsed="false">
      <c r="A22" s="38" t="s">
        <v>20</v>
      </c>
      <c r="B22" s="39" t="s">
        <v>21</v>
      </c>
      <c r="C22" s="40" t="s">
        <v>22</v>
      </c>
      <c r="D22" s="45" t="s">
        <v>39</v>
      </c>
      <c r="E22" s="35" t="str">
        <f aca="false">IF(D22=G22,"No","Si")</f>
        <v>Si</v>
      </c>
      <c r="F22" s="36"/>
      <c r="G22" s="44" t="s">
        <v>40</v>
      </c>
      <c r="H22" s="46" t="s">
        <v>41</v>
      </c>
    </row>
    <row r="23" customFormat="false" ht="46.25" hidden="false" customHeight="false" outlineLevel="0" collapsed="false">
      <c r="A23" s="34"/>
      <c r="B23" s="39"/>
      <c r="C23" s="40"/>
      <c r="D23" s="43"/>
      <c r="E23" s="35" t="str">
        <f aca="false">IF(D23=G23,"No","Si")</f>
        <v>Si</v>
      </c>
      <c r="F23" s="36"/>
      <c r="G23" s="47" t="s">
        <v>42</v>
      </c>
      <c r="H23" s="46"/>
    </row>
    <row r="24" customFormat="false" ht="91" hidden="false" customHeight="false" outlineLevel="0" collapsed="false">
      <c r="A24" s="38" t="s">
        <v>20</v>
      </c>
      <c r="B24" s="39" t="s">
        <v>21</v>
      </c>
      <c r="C24" s="40" t="s">
        <v>22</v>
      </c>
      <c r="D24" s="34" t="s">
        <v>43</v>
      </c>
      <c r="E24" s="35" t="str">
        <f aca="false">IF(D24=G24,"No","Si")</f>
        <v>Si</v>
      </c>
      <c r="F24" s="36" t="n">
        <f aca="false">+F18+1</f>
        <v>4</v>
      </c>
      <c r="G24" s="41" t="s">
        <v>44</v>
      </c>
      <c r="H24" s="37"/>
      <c r="I24" s="1" t="s">
        <v>25</v>
      </c>
      <c r="J24" s="1" t="s">
        <v>26</v>
      </c>
    </row>
    <row r="25" customFormat="false" ht="479.1" hidden="false" customHeight="false" outlineLevel="0" collapsed="false">
      <c r="A25" s="38" t="s">
        <v>20</v>
      </c>
      <c r="B25" s="39" t="s">
        <v>21</v>
      </c>
      <c r="C25" s="40" t="s">
        <v>22</v>
      </c>
      <c r="D25" s="45" t="s">
        <v>45</v>
      </c>
      <c r="E25" s="35" t="str">
        <f aca="false">IF(D25=G25,"No","Si")</f>
        <v>Si</v>
      </c>
      <c r="F25" s="36"/>
      <c r="G25" s="48" t="s">
        <v>46</v>
      </c>
      <c r="H25" s="42" t="s">
        <v>47</v>
      </c>
    </row>
    <row r="26" customFormat="false" ht="344.75" hidden="false" customHeight="false" outlineLevel="0" collapsed="false">
      <c r="A26" s="38" t="s">
        <v>20</v>
      </c>
      <c r="B26" s="39" t="s">
        <v>21</v>
      </c>
      <c r="C26" s="40" t="s">
        <v>22</v>
      </c>
      <c r="D26" s="45" t="s">
        <v>48</v>
      </c>
      <c r="E26" s="35" t="str">
        <f aca="false">IF(D26=G26,"No","Si")</f>
        <v>Si</v>
      </c>
      <c r="F26" s="36"/>
      <c r="G26" s="48" t="s">
        <v>49</v>
      </c>
      <c r="H26" s="42" t="s">
        <v>50</v>
      </c>
    </row>
    <row r="27" customFormat="false" ht="359.7" hidden="false" customHeight="false" outlineLevel="0" collapsed="false">
      <c r="A27" s="34"/>
      <c r="B27" s="39"/>
      <c r="C27" s="40"/>
      <c r="D27" s="45" t="s">
        <v>51</v>
      </c>
      <c r="E27" s="35" t="str">
        <f aca="false">IF(D27=G27,"No","Si")</f>
        <v>Si</v>
      </c>
      <c r="F27" s="36"/>
      <c r="G27" s="49" t="s">
        <v>52</v>
      </c>
      <c r="H27" s="50" t="s">
        <v>53</v>
      </c>
    </row>
    <row r="28" customFormat="false" ht="91" hidden="false" customHeight="false" outlineLevel="0" collapsed="false">
      <c r="A28" s="38" t="s">
        <v>20</v>
      </c>
      <c r="B28" s="39" t="s">
        <v>21</v>
      </c>
      <c r="C28" s="40" t="s">
        <v>22</v>
      </c>
      <c r="D28" s="45" t="s">
        <v>54</v>
      </c>
      <c r="E28" s="35" t="str">
        <f aca="false">IF(D28=G28,"No","Si")</f>
        <v>Si</v>
      </c>
      <c r="F28" s="36"/>
      <c r="G28" s="49" t="s">
        <v>55</v>
      </c>
      <c r="H28" s="37"/>
    </row>
    <row r="29" customFormat="false" ht="91" hidden="false" customHeight="false" outlineLevel="0" collapsed="false">
      <c r="A29" s="38" t="s">
        <v>20</v>
      </c>
      <c r="B29" s="39" t="s">
        <v>21</v>
      </c>
      <c r="C29" s="40" t="s">
        <v>22</v>
      </c>
      <c r="D29" s="45" t="s">
        <v>56</v>
      </c>
      <c r="E29" s="35" t="str">
        <f aca="false">IF(D29=G29,"No","Si")</f>
        <v>Si</v>
      </c>
      <c r="F29" s="36"/>
      <c r="G29" s="49" t="s">
        <v>57</v>
      </c>
      <c r="H29" s="37"/>
    </row>
    <row r="30" customFormat="false" ht="91" hidden="false" customHeight="false" outlineLevel="0" collapsed="false">
      <c r="A30" s="38" t="s">
        <v>20</v>
      </c>
      <c r="B30" s="39" t="s">
        <v>21</v>
      </c>
      <c r="C30" s="40" t="s">
        <v>22</v>
      </c>
      <c r="D30" s="45" t="s">
        <v>58</v>
      </c>
      <c r="E30" s="35" t="str">
        <f aca="false">IF(D30=G30,"No","Si")</f>
        <v>Si</v>
      </c>
      <c r="F30" s="36"/>
      <c r="G30" s="49" t="s">
        <v>59</v>
      </c>
      <c r="H30" s="37"/>
    </row>
    <row r="31" customFormat="false" ht="91" hidden="false" customHeight="false" outlineLevel="0" collapsed="false">
      <c r="A31" s="38" t="s">
        <v>20</v>
      </c>
      <c r="B31" s="39" t="s">
        <v>21</v>
      </c>
      <c r="C31" s="40" t="s">
        <v>22</v>
      </c>
      <c r="D31" s="45" t="s">
        <v>60</v>
      </c>
      <c r="E31" s="35" t="str">
        <f aca="false">IF(D31=G31,"No","Si")</f>
        <v>Si</v>
      </c>
      <c r="F31" s="36"/>
      <c r="G31" s="48" t="s">
        <v>61</v>
      </c>
      <c r="H31" s="37"/>
    </row>
    <row r="32" customFormat="false" ht="91" hidden="false" customHeight="false" outlineLevel="0" collapsed="false">
      <c r="A32" s="38" t="s">
        <v>20</v>
      </c>
      <c r="B32" s="39" t="s">
        <v>21</v>
      </c>
      <c r="C32" s="40" t="s">
        <v>22</v>
      </c>
      <c r="D32" s="45" t="s">
        <v>62</v>
      </c>
      <c r="E32" s="35" t="str">
        <f aca="false">IF(D32=G32,"No","Si")</f>
        <v>Si</v>
      </c>
      <c r="F32" s="36"/>
      <c r="G32" s="48" t="s">
        <v>63</v>
      </c>
      <c r="H32" s="37"/>
    </row>
    <row r="33" customFormat="false" ht="91" hidden="false" customHeight="false" outlineLevel="0" collapsed="false">
      <c r="A33" s="38" t="s">
        <v>20</v>
      </c>
      <c r="B33" s="39" t="s">
        <v>21</v>
      </c>
      <c r="C33" s="40" t="s">
        <v>22</v>
      </c>
      <c r="D33" s="45" t="s">
        <v>64</v>
      </c>
      <c r="E33" s="35" t="str">
        <f aca="false">IF(D33=G33,"No","Si")</f>
        <v>Si</v>
      </c>
      <c r="F33" s="36"/>
      <c r="G33" s="48" t="s">
        <v>65</v>
      </c>
      <c r="H33" s="37"/>
    </row>
    <row r="34" customFormat="false" ht="91" hidden="false" customHeight="false" outlineLevel="0" collapsed="false">
      <c r="A34" s="38" t="s">
        <v>20</v>
      </c>
      <c r="B34" s="39" t="s">
        <v>21</v>
      </c>
      <c r="C34" s="40" t="s">
        <v>22</v>
      </c>
      <c r="D34" s="45" t="s">
        <v>66</v>
      </c>
      <c r="E34" s="35" t="str">
        <f aca="false">IF(D34=G34,"No","Si")</f>
        <v>Si</v>
      </c>
      <c r="F34" s="36"/>
      <c r="G34" s="48" t="s">
        <v>67</v>
      </c>
      <c r="H34" s="37"/>
    </row>
    <row r="35" customFormat="false" ht="91" hidden="false" customHeight="false" outlineLevel="0" collapsed="false">
      <c r="A35" s="38" t="s">
        <v>20</v>
      </c>
      <c r="B35" s="39" t="s">
        <v>21</v>
      </c>
      <c r="C35" s="40" t="s">
        <v>22</v>
      </c>
      <c r="D35" s="45" t="s">
        <v>68</v>
      </c>
      <c r="E35" s="35" t="str">
        <f aca="false">IF(D35=G35,"No","Si")</f>
        <v>Si</v>
      </c>
      <c r="F35" s="36"/>
      <c r="G35" s="48" t="s">
        <v>69</v>
      </c>
      <c r="H35" s="37"/>
    </row>
    <row r="36" customFormat="false" ht="91" hidden="false" customHeight="false" outlineLevel="0" collapsed="false">
      <c r="A36" s="38" t="s">
        <v>20</v>
      </c>
      <c r="B36" s="39" t="s">
        <v>21</v>
      </c>
      <c r="C36" s="40" t="s">
        <v>22</v>
      </c>
      <c r="D36" s="45" t="s">
        <v>70</v>
      </c>
      <c r="E36" s="35" t="str">
        <f aca="false">IF(D36=G36,"No","Si")</f>
        <v>Si</v>
      </c>
      <c r="F36" s="36"/>
      <c r="G36" s="48" t="s">
        <v>71</v>
      </c>
      <c r="H36" s="37"/>
    </row>
    <row r="37" customFormat="false" ht="91" hidden="false" customHeight="false" outlineLevel="0" collapsed="false">
      <c r="A37" s="38" t="s">
        <v>20</v>
      </c>
      <c r="B37" s="39" t="s">
        <v>21</v>
      </c>
      <c r="C37" s="40" t="s">
        <v>22</v>
      </c>
      <c r="D37" s="45" t="s">
        <v>72</v>
      </c>
      <c r="E37" s="35" t="str">
        <f aca="false">IF(D37=G37,"No","Si")</f>
        <v>Si</v>
      </c>
      <c r="F37" s="36"/>
      <c r="G37" s="48" t="s">
        <v>73</v>
      </c>
      <c r="H37" s="37"/>
    </row>
    <row r="38" customFormat="false" ht="91" hidden="false" customHeight="false" outlineLevel="0" collapsed="false">
      <c r="A38" s="38" t="s">
        <v>20</v>
      </c>
      <c r="B38" s="39" t="s">
        <v>21</v>
      </c>
      <c r="C38" s="40" t="s">
        <v>22</v>
      </c>
      <c r="D38" s="34" t="s">
        <v>74</v>
      </c>
      <c r="E38" s="35" t="str">
        <f aca="false">IF(D38=G38,"No","Si")</f>
        <v>Si</v>
      </c>
      <c r="F38" s="36" t="n">
        <f aca="false">+F24+1</f>
        <v>5</v>
      </c>
      <c r="G38" s="41" t="s">
        <v>75</v>
      </c>
      <c r="H38" s="37"/>
      <c r="I38" s="1" t="s">
        <v>25</v>
      </c>
      <c r="J38" s="1" t="s">
        <v>26</v>
      </c>
    </row>
    <row r="39" customFormat="false" ht="91" hidden="false" customHeight="false" outlineLevel="0" collapsed="false">
      <c r="A39" s="38" t="s">
        <v>20</v>
      </c>
      <c r="B39" s="39" t="s">
        <v>21</v>
      </c>
      <c r="C39" s="40" t="s">
        <v>22</v>
      </c>
      <c r="D39" s="51" t="s">
        <v>76</v>
      </c>
      <c r="E39" s="35" t="str">
        <f aca="false">IF(D39=G39,"No","Si")</f>
        <v>No</v>
      </c>
      <c r="F39" s="36"/>
      <c r="G39" s="52" t="s">
        <v>76</v>
      </c>
      <c r="H39" s="37"/>
    </row>
    <row r="40" customFormat="false" ht="91" hidden="false" customHeight="false" outlineLevel="0" collapsed="false">
      <c r="A40" s="38" t="s">
        <v>20</v>
      </c>
      <c r="B40" s="39" t="s">
        <v>21</v>
      </c>
      <c r="C40" s="40" t="s">
        <v>22</v>
      </c>
      <c r="D40" s="45" t="s">
        <v>77</v>
      </c>
      <c r="E40" s="35" t="str">
        <f aca="false">IF(D40=G40,"No","Si")</f>
        <v>No</v>
      </c>
      <c r="F40" s="36"/>
      <c r="G40" s="48" t="s">
        <v>77</v>
      </c>
      <c r="H40" s="37"/>
    </row>
    <row r="41" customFormat="false" ht="165.65" hidden="false" customHeight="false" outlineLevel="0" collapsed="false">
      <c r="A41" s="38" t="s">
        <v>20</v>
      </c>
      <c r="B41" s="39" t="s">
        <v>21</v>
      </c>
      <c r="C41" s="40" t="s">
        <v>22</v>
      </c>
      <c r="D41" s="45" t="s">
        <v>78</v>
      </c>
      <c r="E41" s="35" t="str">
        <f aca="false">IF(D41=G41,"No","Si")</f>
        <v>Si</v>
      </c>
      <c r="F41" s="36"/>
      <c r="G41" s="48" t="s">
        <v>79</v>
      </c>
      <c r="H41" s="37"/>
    </row>
    <row r="42" customFormat="false" ht="91" hidden="false" customHeight="false" outlineLevel="0" collapsed="false">
      <c r="A42" s="38" t="s">
        <v>20</v>
      </c>
      <c r="B42" s="39" t="s">
        <v>21</v>
      </c>
      <c r="C42" s="40" t="s">
        <v>22</v>
      </c>
      <c r="D42" s="45" t="s">
        <v>80</v>
      </c>
      <c r="E42" s="35" t="str">
        <f aca="false">IF(D42=G42,"No","Si")</f>
        <v>Si</v>
      </c>
      <c r="F42" s="36"/>
      <c r="G42" s="48" t="s">
        <v>81</v>
      </c>
      <c r="H42" s="37"/>
    </row>
    <row r="43" customFormat="false" ht="91" hidden="false" customHeight="false" outlineLevel="0" collapsed="false">
      <c r="A43" s="38" t="s">
        <v>20</v>
      </c>
      <c r="B43" s="39" t="s">
        <v>21</v>
      </c>
      <c r="C43" s="40" t="s">
        <v>22</v>
      </c>
      <c r="D43" s="45" t="s">
        <v>82</v>
      </c>
      <c r="E43" s="35" t="str">
        <f aca="false">IF(D43=G43,"No","Si")</f>
        <v>Si</v>
      </c>
      <c r="F43" s="36"/>
      <c r="G43" s="48" t="s">
        <v>83</v>
      </c>
      <c r="H43" s="37"/>
    </row>
    <row r="44" customFormat="false" ht="91" hidden="false" customHeight="false" outlineLevel="0" collapsed="false">
      <c r="A44" s="38" t="s">
        <v>20</v>
      </c>
      <c r="B44" s="39" t="s">
        <v>21</v>
      </c>
      <c r="C44" s="40" t="s">
        <v>22</v>
      </c>
      <c r="D44" s="45" t="s">
        <v>84</v>
      </c>
      <c r="E44" s="35" t="str">
        <f aca="false">IF(D44=G44,"No","Si")</f>
        <v>Si</v>
      </c>
      <c r="F44" s="36"/>
      <c r="G44" s="48" t="s">
        <v>85</v>
      </c>
      <c r="H44" s="37"/>
    </row>
    <row r="45" customFormat="false" ht="91" hidden="false" customHeight="false" outlineLevel="0" collapsed="false">
      <c r="A45" s="38" t="s">
        <v>20</v>
      </c>
      <c r="B45" s="39" t="s">
        <v>21</v>
      </c>
      <c r="C45" s="40" t="s">
        <v>22</v>
      </c>
      <c r="D45" s="45" t="s">
        <v>86</v>
      </c>
      <c r="E45" s="35" t="str">
        <f aca="false">IF(D45=G45,"No","Si")</f>
        <v>Si</v>
      </c>
      <c r="F45" s="36"/>
      <c r="G45" s="48" t="s">
        <v>87</v>
      </c>
      <c r="H45" s="37"/>
    </row>
    <row r="46" customFormat="false" ht="91" hidden="false" customHeight="false" outlineLevel="0" collapsed="false">
      <c r="A46" s="38" t="s">
        <v>20</v>
      </c>
      <c r="B46" s="39" t="s">
        <v>21</v>
      </c>
      <c r="C46" s="40" t="s">
        <v>22</v>
      </c>
      <c r="D46" s="45" t="s">
        <v>88</v>
      </c>
      <c r="E46" s="35" t="str">
        <f aca="false">IF(D46=G46,"No","Si")</f>
        <v>Si</v>
      </c>
      <c r="F46" s="36"/>
      <c r="G46" s="48" t="s">
        <v>89</v>
      </c>
      <c r="H46" s="37"/>
    </row>
    <row r="47" customFormat="false" ht="91" hidden="false" customHeight="false" outlineLevel="0" collapsed="false">
      <c r="A47" s="38" t="s">
        <v>20</v>
      </c>
      <c r="B47" s="39" t="s">
        <v>21</v>
      </c>
      <c r="C47" s="40" t="s">
        <v>22</v>
      </c>
      <c r="D47" s="45" t="s">
        <v>90</v>
      </c>
      <c r="E47" s="35" t="str">
        <f aca="false">IF(D47=G47,"No","Si")</f>
        <v>Si</v>
      </c>
      <c r="F47" s="36"/>
      <c r="G47" s="48" t="s">
        <v>91</v>
      </c>
      <c r="H47" s="37"/>
    </row>
    <row r="48" customFormat="false" ht="91" hidden="false" customHeight="false" outlineLevel="0" collapsed="false">
      <c r="A48" s="38" t="s">
        <v>20</v>
      </c>
      <c r="B48" s="39" t="s">
        <v>21</v>
      </c>
      <c r="C48" s="40" t="s">
        <v>22</v>
      </c>
      <c r="D48" s="45" t="s">
        <v>92</v>
      </c>
      <c r="E48" s="35" t="str">
        <f aca="false">IF(D48=G48,"No","Si")</f>
        <v>No</v>
      </c>
      <c r="F48" s="36"/>
      <c r="G48" s="48" t="s">
        <v>92</v>
      </c>
      <c r="H48" s="37"/>
    </row>
    <row r="49" customFormat="false" ht="91" hidden="false" customHeight="false" outlineLevel="0" collapsed="false">
      <c r="A49" s="38" t="s">
        <v>20</v>
      </c>
      <c r="B49" s="39" t="s">
        <v>21</v>
      </c>
      <c r="C49" s="40" t="s">
        <v>22</v>
      </c>
      <c r="D49" s="45" t="s">
        <v>93</v>
      </c>
      <c r="E49" s="35" t="str">
        <f aca="false">IF(D49=G49,"No","Si")</f>
        <v>Si</v>
      </c>
      <c r="F49" s="36"/>
      <c r="G49" s="48" t="s">
        <v>94</v>
      </c>
      <c r="H49" s="37"/>
    </row>
    <row r="50" customFormat="false" ht="91" hidden="false" customHeight="false" outlineLevel="0" collapsed="false">
      <c r="A50" s="38" t="s">
        <v>20</v>
      </c>
      <c r="B50" s="39" t="s">
        <v>21</v>
      </c>
      <c r="C50" s="40" t="s">
        <v>22</v>
      </c>
      <c r="D50" s="43" t="s">
        <v>95</v>
      </c>
      <c r="E50" s="35" t="str">
        <f aca="false">IF(D50=G50,"No","Si")</f>
        <v>Si</v>
      </c>
      <c r="F50" s="36" t="n">
        <f aca="false">+F38+1</f>
        <v>6</v>
      </c>
      <c r="G50" s="53" t="s">
        <v>96</v>
      </c>
      <c r="H50" s="37"/>
      <c r="I50" s="1" t="s">
        <v>25</v>
      </c>
      <c r="J50" s="1" t="s">
        <v>26</v>
      </c>
    </row>
    <row r="51" customFormat="false" ht="150.7" hidden="false" customHeight="false" outlineLevel="0" collapsed="false">
      <c r="A51" s="38" t="s">
        <v>20</v>
      </c>
      <c r="B51" s="39" t="s">
        <v>21</v>
      </c>
      <c r="C51" s="40" t="s">
        <v>22</v>
      </c>
      <c r="D51" s="45" t="s">
        <v>97</v>
      </c>
      <c r="E51" s="35" t="str">
        <f aca="false">IF(D51=G51,"No","Si")</f>
        <v>Si</v>
      </c>
      <c r="F51" s="36"/>
      <c r="G51" s="48" t="s">
        <v>98</v>
      </c>
      <c r="H51" s="46" t="s">
        <v>99</v>
      </c>
    </row>
    <row r="52" customFormat="false" ht="389.55" hidden="false" customHeight="false" outlineLevel="0" collapsed="false">
      <c r="A52" s="34"/>
      <c r="B52" s="39"/>
      <c r="C52" s="40"/>
      <c r="D52" s="43"/>
      <c r="E52" s="35" t="str">
        <f aca="false">IF(D52=G52,"No","Si")</f>
        <v>Si</v>
      </c>
      <c r="F52" s="36"/>
      <c r="G52" s="49" t="s">
        <v>100</v>
      </c>
      <c r="H52" s="46"/>
    </row>
    <row r="53" customFormat="false" ht="1493.25" hidden="false" customHeight="false" outlineLevel="0" collapsed="false">
      <c r="A53" s="38" t="s">
        <v>20</v>
      </c>
      <c r="B53" s="39" t="s">
        <v>21</v>
      </c>
      <c r="C53" s="40" t="s">
        <v>22</v>
      </c>
      <c r="D53" s="45" t="s">
        <v>101</v>
      </c>
      <c r="E53" s="35" t="str">
        <f aca="false">IF(D53=G53,"No","Si")</f>
        <v>Si</v>
      </c>
      <c r="F53" s="36"/>
      <c r="G53" s="49" t="s">
        <v>102</v>
      </c>
      <c r="H53" s="46" t="s">
        <v>103</v>
      </c>
    </row>
    <row r="54" customFormat="false" ht="449.25" hidden="false" customHeight="false" outlineLevel="0" collapsed="false">
      <c r="A54" s="38" t="s">
        <v>20</v>
      </c>
      <c r="B54" s="39" t="s">
        <v>21</v>
      </c>
      <c r="C54" s="40" t="s">
        <v>22</v>
      </c>
      <c r="D54" s="45" t="s">
        <v>104</v>
      </c>
      <c r="E54" s="35" t="str">
        <f aca="false">IF(D54=G54,"No","Si")</f>
        <v>Si</v>
      </c>
      <c r="F54" s="36"/>
      <c r="G54" s="49" t="s">
        <v>105</v>
      </c>
      <c r="H54" s="37"/>
    </row>
    <row r="55" customFormat="false" ht="165.65" hidden="false" customHeight="false" outlineLevel="0" collapsed="false">
      <c r="A55" s="38" t="s">
        <v>20</v>
      </c>
      <c r="B55" s="39" t="s">
        <v>21</v>
      </c>
      <c r="C55" s="40" t="s">
        <v>22</v>
      </c>
      <c r="D55" s="45" t="s">
        <v>106</v>
      </c>
      <c r="E55" s="35" t="str">
        <f aca="false">IF(D55=G55,"No","Si")</f>
        <v>Si</v>
      </c>
      <c r="F55" s="36"/>
      <c r="G55" s="49" t="s">
        <v>107</v>
      </c>
      <c r="H55" s="37"/>
    </row>
    <row r="56" customFormat="false" ht="91" hidden="false" customHeight="false" outlineLevel="0" collapsed="false">
      <c r="A56" s="38" t="s">
        <v>20</v>
      </c>
      <c r="B56" s="39" t="s">
        <v>21</v>
      </c>
      <c r="C56" s="40" t="s">
        <v>22</v>
      </c>
      <c r="D56" s="45" t="s">
        <v>108</v>
      </c>
      <c r="E56" s="35" t="str">
        <f aca="false">IF(D56=G56,"No","Si")</f>
        <v>Si</v>
      </c>
      <c r="F56" s="36"/>
      <c r="G56" s="49" t="s">
        <v>109</v>
      </c>
      <c r="H56" s="37"/>
    </row>
    <row r="57" customFormat="false" ht="91" hidden="false" customHeight="false" outlineLevel="0" collapsed="false">
      <c r="A57" s="38" t="s">
        <v>20</v>
      </c>
      <c r="B57" s="39" t="s">
        <v>21</v>
      </c>
      <c r="C57" s="40" t="s">
        <v>22</v>
      </c>
      <c r="D57" s="45" t="s">
        <v>110</v>
      </c>
      <c r="E57" s="35" t="str">
        <f aca="false">IF(D57=G57,"No","Si")</f>
        <v>Si</v>
      </c>
      <c r="F57" s="36"/>
      <c r="G57" s="49" t="s">
        <v>111</v>
      </c>
      <c r="H57" s="37"/>
    </row>
    <row r="58" customFormat="false" ht="314.9" hidden="false" customHeight="false" outlineLevel="0" collapsed="false">
      <c r="A58" s="38" t="s">
        <v>20</v>
      </c>
      <c r="B58" s="39" t="s">
        <v>21</v>
      </c>
      <c r="C58" s="40" t="s">
        <v>22</v>
      </c>
      <c r="D58" s="45" t="s">
        <v>112</v>
      </c>
      <c r="E58" s="35" t="str">
        <f aca="false">IF(D58=G58,"No","Si")</f>
        <v>Si</v>
      </c>
      <c r="F58" s="36"/>
      <c r="G58" s="49" t="s">
        <v>113</v>
      </c>
      <c r="H58" s="37"/>
    </row>
    <row r="59" customFormat="false" ht="91" hidden="false" customHeight="false" outlineLevel="0" collapsed="false">
      <c r="A59" s="38" t="s">
        <v>20</v>
      </c>
      <c r="B59" s="39" t="s">
        <v>21</v>
      </c>
      <c r="C59" s="40" t="s">
        <v>22</v>
      </c>
      <c r="D59" s="45" t="s">
        <v>114</v>
      </c>
      <c r="E59" s="35" t="str">
        <f aca="false">IF(D59=G59,"No","Si")</f>
        <v>Si</v>
      </c>
      <c r="F59" s="36"/>
      <c r="G59" s="49" t="s">
        <v>115</v>
      </c>
      <c r="H59" s="37"/>
    </row>
    <row r="60" customFormat="false" ht="120.85" hidden="false" customHeight="false" outlineLevel="0" collapsed="false">
      <c r="A60" s="34"/>
      <c r="B60" s="39"/>
      <c r="C60" s="40"/>
      <c r="D60" s="43"/>
      <c r="E60" s="35" t="str">
        <f aca="false">IF(D60=G60,"No","Si")</f>
        <v>Si</v>
      </c>
      <c r="F60" s="36"/>
      <c r="G60" s="49" t="s">
        <v>116</v>
      </c>
      <c r="H60" s="37"/>
    </row>
    <row r="61" customFormat="false" ht="15.25" hidden="false" customHeight="false" outlineLevel="0" collapsed="false">
      <c r="A61" s="54"/>
      <c r="B61" s="54"/>
      <c r="C61" s="54"/>
      <c r="D61" s="28" t="s">
        <v>117</v>
      </c>
      <c r="E61" s="29"/>
      <c r="F61" s="29"/>
      <c r="G61" s="30" t="s">
        <v>117</v>
      </c>
      <c r="H61" s="24"/>
    </row>
    <row r="62" customFormat="false" ht="91" hidden="false" customHeight="false" outlineLevel="0" collapsed="false">
      <c r="A62" s="54"/>
      <c r="B62" s="54"/>
      <c r="C62" s="54"/>
      <c r="D62" s="55" t="s">
        <v>118</v>
      </c>
      <c r="E62" s="35" t="str">
        <f aca="false">IF(D62=G62,"No","Si")</f>
        <v>Si</v>
      </c>
      <c r="F62" s="36" t="n">
        <f aca="false">+F50+1</f>
        <v>7</v>
      </c>
      <c r="G62" s="56" t="s">
        <v>119</v>
      </c>
      <c r="H62" s="37"/>
      <c r="I62" s="1" t="s">
        <v>25</v>
      </c>
      <c r="J62" s="1" t="s">
        <v>26</v>
      </c>
    </row>
    <row r="63" customFormat="false" ht="538.8" hidden="false" customHeight="false" outlineLevel="0" collapsed="false">
      <c r="A63" s="54"/>
      <c r="B63" s="54"/>
      <c r="C63" s="54"/>
      <c r="D63" s="57" t="s">
        <v>120</v>
      </c>
      <c r="E63" s="35" t="str">
        <f aca="false">IF(D63=G63,"No","Si")</f>
        <v>Si</v>
      </c>
      <c r="F63" s="36"/>
      <c r="G63" s="52" t="s">
        <v>121</v>
      </c>
      <c r="H63" s="37"/>
    </row>
    <row r="64" customFormat="false" ht="15.25" hidden="false" customHeight="false" outlineLevel="0" collapsed="false">
      <c r="A64" s="54"/>
      <c r="B64" s="54"/>
      <c r="C64" s="54"/>
      <c r="D64" s="28" t="s">
        <v>122</v>
      </c>
      <c r="E64" s="29"/>
      <c r="F64" s="29"/>
      <c r="G64" s="30" t="s">
        <v>122</v>
      </c>
      <c r="H64" s="24"/>
    </row>
    <row r="65" customFormat="false" ht="15.25" hidden="false" customHeight="false" outlineLevel="0" collapsed="false">
      <c r="A65" s="54"/>
      <c r="B65" s="54"/>
      <c r="C65" s="54"/>
      <c r="D65" s="28" t="s">
        <v>123</v>
      </c>
      <c r="E65" s="29"/>
      <c r="F65" s="29"/>
      <c r="G65" s="30" t="s">
        <v>123</v>
      </c>
      <c r="H65" s="24"/>
    </row>
    <row r="66" customFormat="false" ht="31.3" hidden="false" customHeight="false" outlineLevel="0" collapsed="false">
      <c r="A66" s="54"/>
      <c r="B66" s="54"/>
      <c r="C66" s="54"/>
      <c r="D66" s="28" t="s">
        <v>124</v>
      </c>
      <c r="E66" s="35" t="str">
        <f aca="false">IF(D66=G66,"No","Si")</f>
        <v>No</v>
      </c>
      <c r="F66" s="29"/>
      <c r="G66" s="30" t="s">
        <v>124</v>
      </c>
      <c r="H66" s="37"/>
    </row>
    <row r="67" customFormat="false" ht="91" hidden="false" customHeight="false" outlineLevel="0" collapsed="false">
      <c r="A67" s="54"/>
      <c r="B67" s="54"/>
      <c r="C67" s="54"/>
      <c r="D67" s="55" t="s">
        <v>125</v>
      </c>
      <c r="E67" s="35" t="str">
        <f aca="false">IF(D67=G67,"No","Si")</f>
        <v>Si</v>
      </c>
      <c r="F67" s="36" t="n">
        <f aca="false">+F62+1</f>
        <v>8</v>
      </c>
      <c r="G67" s="56" t="s">
        <v>126</v>
      </c>
      <c r="H67" s="37"/>
      <c r="I67" s="1" t="s">
        <v>25</v>
      </c>
      <c r="J67" s="1" t="s">
        <v>26</v>
      </c>
    </row>
    <row r="68" customFormat="false" ht="105.95" hidden="false" customHeight="false" outlineLevel="0" collapsed="false">
      <c r="A68" s="54"/>
      <c r="B68" s="54"/>
      <c r="C68" s="54"/>
      <c r="D68" s="55" t="s">
        <v>127</v>
      </c>
      <c r="E68" s="35" t="str">
        <f aca="false">IF(D68=G68,"No","Si")</f>
        <v>Si</v>
      </c>
      <c r="F68" s="36"/>
      <c r="G68" s="56" t="s">
        <v>128</v>
      </c>
      <c r="H68" s="37"/>
    </row>
    <row r="69" customFormat="false" ht="135.8" hidden="false" customHeight="false" outlineLevel="0" collapsed="false">
      <c r="A69" s="54"/>
      <c r="B69" s="54"/>
      <c r="C69" s="54"/>
      <c r="D69" s="55" t="s">
        <v>129</v>
      </c>
      <c r="E69" s="35" t="str">
        <f aca="false">IF(D69=G69,"No","Si")</f>
        <v>Si</v>
      </c>
      <c r="F69" s="36" t="n">
        <f aca="false">+F67+1</f>
        <v>9</v>
      </c>
      <c r="G69" s="56" t="s">
        <v>130</v>
      </c>
      <c r="H69" s="37"/>
      <c r="I69" s="1" t="s">
        <v>25</v>
      </c>
      <c r="J69" s="1" t="s">
        <v>26</v>
      </c>
    </row>
    <row r="70" customFormat="false" ht="46.25" hidden="false" customHeight="false" outlineLevel="0" collapsed="false">
      <c r="A70" s="54"/>
      <c r="B70" s="54"/>
      <c r="C70" s="54"/>
      <c r="D70" s="55" t="s">
        <v>131</v>
      </c>
      <c r="E70" s="35" t="str">
        <f aca="false">IF(D70=G70,"No","Si")</f>
        <v>Si</v>
      </c>
      <c r="F70" s="36" t="n">
        <f aca="false">+F69+1</f>
        <v>10</v>
      </c>
      <c r="G70" s="56" t="s">
        <v>132</v>
      </c>
      <c r="H70" s="37"/>
      <c r="I70" s="1" t="s">
        <v>25</v>
      </c>
      <c r="J70" s="1" t="s">
        <v>26</v>
      </c>
    </row>
    <row r="71" customFormat="false" ht="31.3" hidden="false" customHeight="false" outlineLevel="0" collapsed="false">
      <c r="A71" s="54"/>
      <c r="B71" s="54"/>
      <c r="C71" s="54"/>
      <c r="D71" s="58" t="s">
        <v>133</v>
      </c>
      <c r="E71" s="35" t="str">
        <f aca="false">IF(D71=G71,"No","Si")</f>
        <v>Si</v>
      </c>
      <c r="F71" s="36"/>
      <c r="G71" s="59" t="s">
        <v>134</v>
      </c>
      <c r="H71" s="37"/>
    </row>
    <row r="72" customFormat="false" ht="31.3" hidden="false" customHeight="false" outlineLevel="0" collapsed="false">
      <c r="A72" s="54"/>
      <c r="B72" s="54"/>
      <c r="C72" s="54"/>
      <c r="D72" s="58" t="s">
        <v>135</v>
      </c>
      <c r="E72" s="35" t="str">
        <f aca="false">IF(D72=G72,"No","Si")</f>
        <v>Si</v>
      </c>
      <c r="F72" s="36"/>
      <c r="G72" s="59" t="s">
        <v>136</v>
      </c>
      <c r="H72" s="37"/>
    </row>
    <row r="73" customFormat="false" ht="31.3" hidden="false" customHeight="false" outlineLevel="0" collapsed="false">
      <c r="A73" s="54"/>
      <c r="B73" s="54"/>
      <c r="C73" s="54"/>
      <c r="D73" s="58" t="s">
        <v>137</v>
      </c>
      <c r="E73" s="35" t="str">
        <f aca="false">IF(D73=G73,"No","Si")</f>
        <v>Si</v>
      </c>
      <c r="F73" s="36"/>
      <c r="G73" s="59" t="s">
        <v>138</v>
      </c>
      <c r="H73" s="37"/>
    </row>
    <row r="74" customFormat="false" ht="46.25" hidden="false" customHeight="false" outlineLevel="0" collapsed="false">
      <c r="A74" s="54"/>
      <c r="B74" s="54"/>
      <c r="C74" s="54"/>
      <c r="D74" s="58" t="s">
        <v>139</v>
      </c>
      <c r="E74" s="35" t="str">
        <f aca="false">IF(D74=G74,"No","Si")</f>
        <v>Si</v>
      </c>
      <c r="F74" s="36"/>
      <c r="G74" s="59" t="s">
        <v>140</v>
      </c>
      <c r="H74" s="37"/>
    </row>
    <row r="75" customFormat="false" ht="31.3" hidden="false" customHeight="false" outlineLevel="0" collapsed="false">
      <c r="A75" s="54"/>
      <c r="B75" s="54"/>
      <c r="C75" s="54"/>
      <c r="D75" s="58" t="s">
        <v>141</v>
      </c>
      <c r="E75" s="35" t="str">
        <f aca="false">IF(D75=G75,"No","Si")</f>
        <v>Si</v>
      </c>
      <c r="F75" s="36"/>
      <c r="G75" s="59" t="s">
        <v>142</v>
      </c>
      <c r="H75" s="37"/>
    </row>
    <row r="76" customFormat="false" ht="61.15" hidden="false" customHeight="false" outlineLevel="0" collapsed="false">
      <c r="A76" s="54"/>
      <c r="B76" s="54"/>
      <c r="C76" s="54"/>
      <c r="D76" s="55" t="s">
        <v>143</v>
      </c>
      <c r="E76" s="35" t="str">
        <f aca="false">IF(D76=G76,"No","Si")</f>
        <v>Si</v>
      </c>
      <c r="F76" s="36" t="n">
        <f aca="false">+F70+1</f>
        <v>11</v>
      </c>
      <c r="G76" s="56" t="s">
        <v>144</v>
      </c>
      <c r="H76" s="37"/>
      <c r="I76" s="1" t="s">
        <v>25</v>
      </c>
      <c r="J76" s="1" t="s">
        <v>26</v>
      </c>
    </row>
    <row r="77" customFormat="false" ht="61.15" hidden="false" customHeight="false" outlineLevel="0" collapsed="false">
      <c r="A77" s="54"/>
      <c r="B77" s="54"/>
      <c r="C77" s="54"/>
      <c r="D77" s="58" t="s">
        <v>145</v>
      </c>
      <c r="E77" s="35" t="str">
        <f aca="false">IF(D77=G77,"No","Si")</f>
        <v>Si</v>
      </c>
      <c r="F77" s="36"/>
      <c r="G77" s="59" t="s">
        <v>146</v>
      </c>
      <c r="H77" s="37"/>
    </row>
    <row r="78" customFormat="false" ht="31.3" hidden="false" customHeight="false" outlineLevel="0" collapsed="false">
      <c r="A78" s="54"/>
      <c r="B78" s="54"/>
      <c r="C78" s="54"/>
      <c r="D78" s="58" t="s">
        <v>147</v>
      </c>
      <c r="E78" s="35" t="str">
        <f aca="false">IF(D78=G78,"No","Si")</f>
        <v>Si</v>
      </c>
      <c r="F78" s="36"/>
      <c r="G78" s="59" t="s">
        <v>148</v>
      </c>
      <c r="H78" s="37"/>
    </row>
    <row r="79" customFormat="false" ht="91" hidden="false" customHeight="false" outlineLevel="0" collapsed="false">
      <c r="A79" s="54"/>
      <c r="B79" s="54"/>
      <c r="C79" s="54"/>
      <c r="D79" s="58" t="s">
        <v>149</v>
      </c>
      <c r="E79" s="35" t="str">
        <f aca="false">IF(D79=G79,"No","Si")</f>
        <v>Si</v>
      </c>
      <c r="F79" s="36"/>
      <c r="G79" s="59" t="s">
        <v>150</v>
      </c>
      <c r="H79" s="37"/>
    </row>
    <row r="80" customFormat="false" ht="76.1" hidden="false" customHeight="false" outlineLevel="0" collapsed="false">
      <c r="A80" s="54"/>
      <c r="B80" s="54"/>
      <c r="C80" s="54"/>
      <c r="D80" s="58" t="s">
        <v>151</v>
      </c>
      <c r="E80" s="35" t="str">
        <f aca="false">IF(D80=G80,"No","Si")</f>
        <v>Si</v>
      </c>
      <c r="F80" s="36"/>
      <c r="G80" s="59" t="s">
        <v>152</v>
      </c>
      <c r="H80" s="37"/>
    </row>
    <row r="81" customFormat="false" ht="31.3" hidden="false" customHeight="false" outlineLevel="0" collapsed="false">
      <c r="A81" s="54"/>
      <c r="B81" s="54"/>
      <c r="C81" s="54"/>
      <c r="D81" s="58" t="s">
        <v>153</v>
      </c>
      <c r="E81" s="35" t="str">
        <f aca="false">IF(D81=G81,"No","Si")</f>
        <v>Si</v>
      </c>
      <c r="F81" s="36"/>
      <c r="G81" s="59" t="s">
        <v>154</v>
      </c>
      <c r="H81" s="37"/>
    </row>
    <row r="82" customFormat="false" ht="31.3" hidden="false" customHeight="false" outlineLevel="0" collapsed="false">
      <c r="A82" s="54"/>
      <c r="B82" s="54"/>
      <c r="C82" s="54"/>
      <c r="D82" s="58" t="s">
        <v>155</v>
      </c>
      <c r="E82" s="35" t="str">
        <f aca="false">IF(D82=G82,"No","Si")</f>
        <v>Si</v>
      </c>
      <c r="F82" s="36"/>
      <c r="G82" s="59" t="s">
        <v>156</v>
      </c>
      <c r="H82" s="37"/>
    </row>
    <row r="83" customFormat="false" ht="31.3" hidden="false" customHeight="false" outlineLevel="0" collapsed="false">
      <c r="A83" s="54"/>
      <c r="B83" s="54"/>
      <c r="C83" s="54"/>
      <c r="D83" s="58" t="s">
        <v>157</v>
      </c>
      <c r="E83" s="35" t="str">
        <f aca="false">IF(D83=G83,"No","Si")</f>
        <v>Si</v>
      </c>
      <c r="F83" s="36"/>
      <c r="G83" s="59" t="s">
        <v>158</v>
      </c>
      <c r="H83" s="37"/>
    </row>
    <row r="84" customFormat="false" ht="16.4" hidden="false" customHeight="false" outlineLevel="0" collapsed="false">
      <c r="A84" s="54"/>
      <c r="B84" s="54"/>
      <c r="C84" s="54"/>
      <c r="D84" s="58"/>
      <c r="E84" s="35"/>
      <c r="F84" s="36"/>
      <c r="G84" s="60" t="s">
        <v>159</v>
      </c>
      <c r="H84" s="37"/>
    </row>
    <row r="85" customFormat="false" ht="300" hidden="false" customHeight="false" outlineLevel="0" collapsed="false">
      <c r="A85" s="54"/>
      <c r="B85" s="54"/>
      <c r="C85" s="54"/>
      <c r="D85" s="58"/>
      <c r="E85" s="35"/>
      <c r="F85" s="36" t="n">
        <f aca="false">+F76+1</f>
        <v>12</v>
      </c>
      <c r="G85" s="61" t="s">
        <v>160</v>
      </c>
      <c r="H85" s="37"/>
    </row>
    <row r="86" customFormat="false" ht="105.95" hidden="false" customHeight="false" outlineLevel="0" collapsed="false">
      <c r="A86" s="54"/>
      <c r="B86" s="54"/>
      <c r="C86" s="54"/>
      <c r="D86" s="55" t="s">
        <v>161</v>
      </c>
      <c r="E86" s="35" t="str">
        <f aca="false">IF(D86=G86,"No","Si")</f>
        <v>Si</v>
      </c>
      <c r="F86" s="36" t="n">
        <f aca="false">+F85+1</f>
        <v>13</v>
      </c>
      <c r="G86" s="56" t="s">
        <v>162</v>
      </c>
      <c r="H86" s="37"/>
      <c r="I86" s="1" t="s">
        <v>25</v>
      </c>
      <c r="J86" s="1" t="s">
        <v>26</v>
      </c>
    </row>
    <row r="87" customFormat="false" ht="120.85" hidden="false" customHeight="false" outlineLevel="0" collapsed="false">
      <c r="A87" s="54"/>
      <c r="B87" s="54"/>
      <c r="C87" s="54"/>
      <c r="D87" s="55" t="s">
        <v>163</v>
      </c>
      <c r="E87" s="35" t="str">
        <f aca="false">IF(D87=G87,"No","Si")</f>
        <v>Si</v>
      </c>
      <c r="F87" s="36" t="n">
        <f aca="false">+F86+1</f>
        <v>14</v>
      </c>
      <c r="G87" s="56" t="s">
        <v>164</v>
      </c>
      <c r="H87" s="37"/>
      <c r="I87" s="1" t="s">
        <v>25</v>
      </c>
      <c r="J87" s="1" t="s">
        <v>26</v>
      </c>
    </row>
    <row r="88" customFormat="false" ht="195.5" hidden="false" customHeight="false" outlineLevel="0" collapsed="false">
      <c r="A88" s="54"/>
      <c r="B88" s="54"/>
      <c r="C88" s="54"/>
      <c r="D88" s="55" t="s">
        <v>165</v>
      </c>
      <c r="E88" s="35" t="str">
        <f aca="false">IF(D88=G88,"No","Si")</f>
        <v>Si</v>
      </c>
      <c r="F88" s="36" t="n">
        <f aca="false">+F87+1</f>
        <v>15</v>
      </c>
      <c r="G88" s="56" t="s">
        <v>166</v>
      </c>
      <c r="H88" s="37"/>
      <c r="I88" s="1" t="s">
        <v>25</v>
      </c>
      <c r="J88" s="1" t="s">
        <v>26</v>
      </c>
    </row>
    <row r="89" customFormat="false" ht="61.15" hidden="false" customHeight="false" outlineLevel="0" collapsed="false">
      <c r="A89" s="54"/>
      <c r="B89" s="54"/>
      <c r="C89" s="54"/>
      <c r="D89" s="55" t="s">
        <v>167</v>
      </c>
      <c r="E89" s="35" t="str">
        <f aca="false">IF(D89=G89,"No","Si")</f>
        <v>Si</v>
      </c>
      <c r="F89" s="36" t="n">
        <f aca="false">+F88+1</f>
        <v>16</v>
      </c>
      <c r="G89" s="56" t="s">
        <v>168</v>
      </c>
      <c r="H89" s="37"/>
      <c r="I89" s="1" t="s">
        <v>25</v>
      </c>
      <c r="J89" s="1" t="s">
        <v>26</v>
      </c>
    </row>
    <row r="90" customFormat="false" ht="46.25" hidden="false" customHeight="false" outlineLevel="0" collapsed="false">
      <c r="A90" s="54"/>
      <c r="B90" s="54"/>
      <c r="C90" s="54"/>
      <c r="D90" s="55"/>
      <c r="E90" s="35" t="str">
        <f aca="false">IF(D90=G90,"No","Si")</f>
        <v>Si</v>
      </c>
      <c r="F90" s="36"/>
      <c r="G90" s="62" t="s">
        <v>169</v>
      </c>
      <c r="H90" s="37"/>
    </row>
    <row r="91" customFormat="false" ht="120.85" hidden="false" customHeight="false" outlineLevel="0" collapsed="false">
      <c r="A91" s="54"/>
      <c r="B91" s="54"/>
      <c r="C91" s="54"/>
      <c r="D91" s="55" t="s">
        <v>170</v>
      </c>
      <c r="E91" s="35" t="str">
        <f aca="false">IF(D91=G91,"No","Si")</f>
        <v>Si</v>
      </c>
      <c r="F91" s="36"/>
      <c r="G91" s="56" t="s">
        <v>171</v>
      </c>
      <c r="H91" s="37"/>
    </row>
    <row r="92" customFormat="false" ht="91" hidden="false" customHeight="false" outlineLevel="0" collapsed="false">
      <c r="A92" s="54"/>
      <c r="B92" s="54"/>
      <c r="C92" s="54"/>
      <c r="D92" s="55" t="s">
        <v>172</v>
      </c>
      <c r="E92" s="35" t="str">
        <f aca="false">IF(D92=G92,"No","Si")</f>
        <v>Si</v>
      </c>
      <c r="F92" s="36" t="n">
        <f aca="false">+F89+1</f>
        <v>17</v>
      </c>
      <c r="G92" s="56" t="s">
        <v>173</v>
      </c>
      <c r="H92" s="37"/>
      <c r="I92" s="1" t="s">
        <v>25</v>
      </c>
      <c r="J92" s="1" t="s">
        <v>26</v>
      </c>
    </row>
    <row r="93" customFormat="false" ht="91" hidden="false" customHeight="false" outlineLevel="0" collapsed="false">
      <c r="A93" s="54"/>
      <c r="B93" s="54"/>
      <c r="C93" s="54"/>
      <c r="D93" s="55" t="s">
        <v>174</v>
      </c>
      <c r="E93" s="35" t="str">
        <f aca="false">IF(D93=G93,"No","Si")</f>
        <v>Si</v>
      </c>
      <c r="F93" s="36"/>
      <c r="G93" s="56" t="s">
        <v>175</v>
      </c>
      <c r="H93" s="37"/>
    </row>
    <row r="94" customFormat="false" ht="76.1" hidden="false" customHeight="false" outlineLevel="0" collapsed="false">
      <c r="A94" s="54"/>
      <c r="B94" s="54"/>
      <c r="C94" s="54"/>
      <c r="D94" s="55" t="s">
        <v>176</v>
      </c>
      <c r="E94" s="35" t="str">
        <f aca="false">IF(D94=G94,"No","Si")</f>
        <v>Si</v>
      </c>
      <c r="F94" s="36"/>
      <c r="G94" s="56" t="s">
        <v>177</v>
      </c>
      <c r="H94" s="37"/>
    </row>
    <row r="95" customFormat="false" ht="195.5" hidden="false" customHeight="false" outlineLevel="0" collapsed="false">
      <c r="A95" s="54"/>
      <c r="B95" s="54"/>
      <c r="C95" s="54"/>
      <c r="D95" s="55" t="s">
        <v>178</v>
      </c>
      <c r="E95" s="35" t="str">
        <f aca="false">IF(D95=G95,"No","Si")</f>
        <v>Si</v>
      </c>
      <c r="F95" s="36" t="n">
        <f aca="false">+F92+1</f>
        <v>18</v>
      </c>
      <c r="G95" s="63" t="s">
        <v>179</v>
      </c>
      <c r="H95" s="37"/>
      <c r="I95" s="1" t="s">
        <v>25</v>
      </c>
      <c r="J95" s="1" t="s">
        <v>26</v>
      </c>
    </row>
    <row r="96" customFormat="false" ht="105.95" hidden="false" customHeight="false" outlineLevel="0" collapsed="false">
      <c r="A96" s="54"/>
      <c r="B96" s="54"/>
      <c r="C96" s="54"/>
      <c r="D96" s="55" t="s">
        <v>180</v>
      </c>
      <c r="E96" s="35" t="str">
        <f aca="false">IF(D96=G96,"No","Si")</f>
        <v>Si</v>
      </c>
      <c r="F96" s="36"/>
      <c r="G96" s="64" t="s">
        <v>181</v>
      </c>
      <c r="H96" s="37"/>
    </row>
    <row r="97" customFormat="false" ht="76.1" hidden="false" customHeight="false" outlineLevel="0" collapsed="false">
      <c r="A97" s="54"/>
      <c r="B97" s="54"/>
      <c r="C97" s="54"/>
      <c r="D97" s="55" t="s">
        <v>182</v>
      </c>
      <c r="E97" s="35" t="str">
        <f aca="false">IF(D97=G97,"No","Si")</f>
        <v>Si</v>
      </c>
      <c r="F97" s="36" t="n">
        <f aca="false">+F95+1</f>
        <v>19</v>
      </c>
      <c r="G97" s="56" t="s">
        <v>183</v>
      </c>
      <c r="H97" s="37"/>
      <c r="I97" s="1" t="s">
        <v>25</v>
      </c>
      <c r="J97" s="1" t="s">
        <v>26</v>
      </c>
    </row>
    <row r="98" customFormat="false" ht="31.3" hidden="false" customHeight="false" outlineLevel="0" collapsed="false">
      <c r="A98" s="54"/>
      <c r="B98" s="54"/>
      <c r="C98" s="54"/>
      <c r="D98" s="58" t="s">
        <v>184</v>
      </c>
      <c r="E98" s="35" t="str">
        <f aca="false">IF(D98=G98,"No","Si")</f>
        <v>Si</v>
      </c>
      <c r="F98" s="36"/>
      <c r="G98" s="59" t="s">
        <v>185</v>
      </c>
      <c r="H98" s="37"/>
    </row>
    <row r="99" customFormat="false" ht="31.3" hidden="false" customHeight="false" outlineLevel="0" collapsed="false">
      <c r="A99" s="54"/>
      <c r="B99" s="54"/>
      <c r="C99" s="54"/>
      <c r="D99" s="58" t="s">
        <v>186</v>
      </c>
      <c r="E99" s="35" t="str">
        <f aca="false">IF(D99=G99,"No","Si")</f>
        <v>Si</v>
      </c>
      <c r="F99" s="36"/>
      <c r="G99" s="59" t="s">
        <v>187</v>
      </c>
      <c r="H99" s="37"/>
    </row>
    <row r="100" customFormat="false" ht="31.3" hidden="false" customHeight="false" outlineLevel="0" collapsed="false">
      <c r="A100" s="54"/>
      <c r="B100" s="54"/>
      <c r="C100" s="54"/>
      <c r="D100" s="58" t="s">
        <v>188</v>
      </c>
      <c r="E100" s="35" t="str">
        <f aca="false">IF(D100=G100,"No","Si")</f>
        <v>Si</v>
      </c>
      <c r="F100" s="36"/>
      <c r="G100" s="59" t="s">
        <v>189</v>
      </c>
      <c r="H100" s="37"/>
    </row>
    <row r="101" customFormat="false" ht="31.3" hidden="false" customHeight="false" outlineLevel="0" collapsed="false">
      <c r="A101" s="54"/>
      <c r="B101" s="54"/>
      <c r="C101" s="54"/>
      <c r="D101" s="58" t="s">
        <v>190</v>
      </c>
      <c r="E101" s="35" t="str">
        <f aca="false">IF(D101=G101,"No","Si")</f>
        <v>Si</v>
      </c>
      <c r="F101" s="36"/>
      <c r="G101" s="59" t="s">
        <v>191</v>
      </c>
      <c r="H101" s="37"/>
    </row>
    <row r="102" customFormat="false" ht="31.3" hidden="false" customHeight="false" outlineLevel="0" collapsed="false">
      <c r="A102" s="54"/>
      <c r="B102" s="54"/>
      <c r="C102" s="54"/>
      <c r="D102" s="58"/>
      <c r="E102" s="35" t="str">
        <f aca="false">IF(D102=G102,"No","Si")</f>
        <v>Si</v>
      </c>
      <c r="F102" s="36"/>
      <c r="G102" s="59" t="s">
        <v>192</v>
      </c>
      <c r="H102" s="37"/>
    </row>
    <row r="103" customFormat="false" ht="46.25" hidden="false" customHeight="false" outlineLevel="0" collapsed="false">
      <c r="A103" s="54"/>
      <c r="B103" s="54"/>
      <c r="C103" s="54"/>
      <c r="D103" s="58" t="s">
        <v>193</v>
      </c>
      <c r="E103" s="35" t="str">
        <f aca="false">IF(D103=G103,"No","Si")</f>
        <v>Si</v>
      </c>
      <c r="F103" s="36"/>
      <c r="G103" s="60" t="s">
        <v>194</v>
      </c>
      <c r="H103" s="37"/>
    </row>
    <row r="104" customFormat="false" ht="46.25" hidden="false" customHeight="false" outlineLevel="0" collapsed="false">
      <c r="A104" s="54"/>
      <c r="B104" s="54"/>
      <c r="C104" s="54"/>
      <c r="D104" s="58" t="s">
        <v>195</v>
      </c>
      <c r="E104" s="35" t="str">
        <f aca="false">IF(D104=G104,"No","Si")</f>
        <v>Si</v>
      </c>
      <c r="F104" s="36"/>
      <c r="G104" s="60" t="s">
        <v>196</v>
      </c>
      <c r="H104" s="37"/>
    </row>
    <row r="105" customFormat="false" ht="31.3" hidden="false" customHeight="false" outlineLevel="0" collapsed="false">
      <c r="A105" s="54"/>
      <c r="B105" s="54"/>
      <c r="C105" s="54"/>
      <c r="D105" s="58" t="s">
        <v>197</v>
      </c>
      <c r="E105" s="35" t="str">
        <f aca="false">IF(D105=G105,"No","Si")</f>
        <v>Si</v>
      </c>
      <c r="F105" s="36"/>
      <c r="G105" s="65"/>
      <c r="H105" s="37"/>
    </row>
    <row r="106" customFormat="false" ht="105.95" hidden="false" customHeight="false" outlineLevel="0" collapsed="false">
      <c r="A106" s="54"/>
      <c r="B106" s="54"/>
      <c r="C106" s="54"/>
      <c r="D106" s="55" t="s">
        <v>198</v>
      </c>
      <c r="E106" s="35" t="str">
        <f aca="false">IF(D106=G106,"No","Si")</f>
        <v>Si</v>
      </c>
      <c r="F106" s="36"/>
      <c r="G106" s="56" t="s">
        <v>199</v>
      </c>
      <c r="H106" s="37"/>
    </row>
    <row r="107" customFormat="false" ht="195.5" hidden="false" customHeight="false" outlineLevel="0" collapsed="false">
      <c r="A107" s="54"/>
      <c r="B107" s="54"/>
      <c r="C107" s="54"/>
      <c r="D107" s="55" t="s">
        <v>200</v>
      </c>
      <c r="E107" s="35" t="str">
        <f aca="false">IF(D107=G107,"No","Si")</f>
        <v>Si</v>
      </c>
      <c r="F107" s="36" t="n">
        <f aca="false">+F97+1</f>
        <v>20</v>
      </c>
      <c r="G107" s="56" t="s">
        <v>201</v>
      </c>
      <c r="H107" s="37"/>
      <c r="I107" s="1" t="s">
        <v>25</v>
      </c>
      <c r="J107" s="1" t="s">
        <v>26</v>
      </c>
    </row>
    <row r="108" customFormat="false" ht="91" hidden="false" customHeight="false" outlineLevel="0" collapsed="false">
      <c r="A108" s="54"/>
      <c r="B108" s="54"/>
      <c r="C108" s="54"/>
      <c r="D108" s="55" t="s">
        <v>202</v>
      </c>
      <c r="E108" s="35" t="str">
        <f aca="false">IF(D108=G108,"No","Si")</f>
        <v>Si</v>
      </c>
      <c r="F108" s="36"/>
      <c r="G108" s="56" t="s">
        <v>203</v>
      </c>
      <c r="H108" s="37"/>
    </row>
    <row r="109" customFormat="false" ht="91" hidden="false" customHeight="false" outlineLevel="0" collapsed="false">
      <c r="A109" s="54"/>
      <c r="B109" s="54"/>
      <c r="C109" s="54"/>
      <c r="D109" s="55" t="s">
        <v>204</v>
      </c>
      <c r="E109" s="35" t="str">
        <f aca="false">IF(D109=G109,"No","Si")</f>
        <v>Si</v>
      </c>
      <c r="F109" s="36" t="n">
        <f aca="false">+F107+1</f>
        <v>21</v>
      </c>
      <c r="G109" s="56" t="s">
        <v>205</v>
      </c>
      <c r="H109" s="37"/>
      <c r="I109" s="1" t="s">
        <v>25</v>
      </c>
      <c r="J109" s="1" t="s">
        <v>26</v>
      </c>
    </row>
    <row r="110" customFormat="false" ht="15.25" hidden="false" customHeight="false" outlineLevel="0" collapsed="false">
      <c r="A110" s="54"/>
      <c r="B110" s="54"/>
      <c r="C110" s="54"/>
      <c r="D110" s="66" t="s">
        <v>206</v>
      </c>
      <c r="E110" s="66"/>
      <c r="F110" s="67"/>
      <c r="G110" s="68" t="s">
        <v>206</v>
      </c>
      <c r="H110" s="37"/>
    </row>
    <row r="111" customFormat="false" ht="15.25" hidden="false" customHeight="false" outlineLevel="0" collapsed="false">
      <c r="A111" s="54"/>
      <c r="B111" s="54"/>
      <c r="C111" s="54"/>
      <c r="D111" s="66" t="s">
        <v>207</v>
      </c>
      <c r="E111" s="66"/>
      <c r="F111" s="67"/>
      <c r="G111" s="68" t="s">
        <v>207</v>
      </c>
      <c r="H111" s="37"/>
    </row>
    <row r="112" customFormat="false" ht="165.65" hidden="false" customHeight="false" outlineLevel="0" collapsed="false">
      <c r="A112" s="54"/>
      <c r="B112" s="54"/>
      <c r="C112" s="54"/>
      <c r="D112" s="55" t="s">
        <v>208</v>
      </c>
      <c r="E112" s="35" t="str">
        <f aca="false">IF(D112=G112,"No","Si")</f>
        <v>Si</v>
      </c>
      <c r="F112" s="36" t="n">
        <f aca="false">+F109+1</f>
        <v>22</v>
      </c>
      <c r="G112" s="56" t="s">
        <v>209</v>
      </c>
      <c r="H112" s="37"/>
      <c r="I112" s="1" t="s">
        <v>25</v>
      </c>
      <c r="J112" s="1" t="s">
        <v>26</v>
      </c>
    </row>
    <row r="113" customFormat="false" ht="105.95" hidden="false" customHeight="false" outlineLevel="0" collapsed="false">
      <c r="A113" s="54"/>
      <c r="B113" s="54"/>
      <c r="C113" s="54"/>
      <c r="D113" s="69" t="s">
        <v>210</v>
      </c>
      <c r="E113" s="35" t="str">
        <f aca="false">IF(D113=G113,"No","Si")</f>
        <v>Si</v>
      </c>
      <c r="F113" s="36"/>
      <c r="G113" s="63" t="s">
        <v>211</v>
      </c>
      <c r="H113" s="37"/>
    </row>
    <row r="114" customFormat="false" ht="46.25" hidden="false" customHeight="false" outlineLevel="0" collapsed="false">
      <c r="A114" s="54"/>
      <c r="B114" s="54"/>
      <c r="C114" s="54"/>
      <c r="D114" s="55" t="s">
        <v>212</v>
      </c>
      <c r="E114" s="35" t="str">
        <f aca="false">IF(D114=G114,"No","Si")</f>
        <v>Si</v>
      </c>
      <c r="F114" s="36"/>
      <c r="G114" s="56" t="s">
        <v>213</v>
      </c>
      <c r="H114" s="37"/>
    </row>
    <row r="115" customFormat="false" ht="105.95" hidden="false" customHeight="false" outlineLevel="0" collapsed="false">
      <c r="A115" s="54"/>
      <c r="B115" s="54"/>
      <c r="C115" s="54"/>
      <c r="D115" s="55" t="s">
        <v>214</v>
      </c>
      <c r="E115" s="35" t="str">
        <f aca="false">IF(D115=G115,"No","Si")</f>
        <v>Si</v>
      </c>
      <c r="F115" s="36"/>
      <c r="G115" s="56" t="s">
        <v>215</v>
      </c>
      <c r="H115" s="37"/>
    </row>
    <row r="116" customFormat="false" ht="15.25" hidden="false" customHeight="false" outlineLevel="0" collapsed="false">
      <c r="A116" s="54"/>
      <c r="B116" s="54"/>
      <c r="C116" s="54"/>
      <c r="D116" s="66" t="s">
        <v>216</v>
      </c>
      <c r="E116" s="66"/>
      <c r="F116" s="67"/>
      <c r="G116" s="68" t="s">
        <v>216</v>
      </c>
      <c r="H116" s="37"/>
    </row>
    <row r="117" customFormat="false" ht="15.25" hidden="false" customHeight="false" outlineLevel="0" collapsed="false">
      <c r="A117" s="54"/>
      <c r="B117" s="54"/>
      <c r="C117" s="54"/>
      <c r="D117" s="66" t="s">
        <v>217</v>
      </c>
      <c r="E117" s="66"/>
      <c r="F117" s="67"/>
      <c r="G117" s="68" t="s">
        <v>217</v>
      </c>
      <c r="H117" s="37"/>
    </row>
    <row r="118" customFormat="false" ht="180.55" hidden="false" customHeight="false" outlineLevel="0" collapsed="false">
      <c r="A118" s="54"/>
      <c r="B118" s="54"/>
      <c r="C118" s="54"/>
      <c r="D118" s="55" t="s">
        <v>218</v>
      </c>
      <c r="E118" s="35" t="str">
        <f aca="false">IF(D118=G118,"No","Si")</f>
        <v>Si</v>
      </c>
      <c r="F118" s="36" t="n">
        <f aca="false">+F112+1</f>
        <v>23</v>
      </c>
      <c r="G118" s="56" t="s">
        <v>219</v>
      </c>
      <c r="H118" s="37"/>
      <c r="I118" s="1" t="s">
        <v>25</v>
      </c>
      <c r="J118" s="1" t="s">
        <v>26</v>
      </c>
    </row>
    <row r="119" customFormat="false" ht="210.4" hidden="false" customHeight="false" outlineLevel="0" collapsed="false">
      <c r="A119" s="54"/>
      <c r="B119" s="54"/>
      <c r="C119" s="54"/>
      <c r="D119" s="55"/>
      <c r="E119" s="35" t="str">
        <f aca="false">IF(D119=G119,"No","Si")</f>
        <v>Si</v>
      </c>
      <c r="F119" s="36"/>
      <c r="G119" s="63" t="s">
        <v>220</v>
      </c>
      <c r="H119" s="37"/>
    </row>
    <row r="120" customFormat="false" ht="105.95" hidden="false" customHeight="false" outlineLevel="0" collapsed="false">
      <c r="A120" s="54"/>
      <c r="B120" s="54"/>
      <c r="C120" s="54"/>
      <c r="D120" s="55" t="s">
        <v>221</v>
      </c>
      <c r="E120" s="35" t="str">
        <f aca="false">IF(D120=G120,"No","Si")</f>
        <v>Si</v>
      </c>
      <c r="F120" s="36" t="n">
        <f aca="false">+F118+1</f>
        <v>24</v>
      </c>
      <c r="G120" s="56" t="s">
        <v>222</v>
      </c>
      <c r="H120" s="37"/>
      <c r="I120" s="1" t="s">
        <v>25</v>
      </c>
      <c r="J120" s="1" t="s">
        <v>26</v>
      </c>
    </row>
    <row r="121" customFormat="false" ht="329.85" hidden="false" customHeight="false" outlineLevel="0" collapsed="false">
      <c r="A121" s="54"/>
      <c r="B121" s="54"/>
      <c r="C121" s="54"/>
      <c r="D121" s="55" t="s">
        <v>223</v>
      </c>
      <c r="E121" s="35" t="str">
        <f aca="false">IF(D121=G121,"No","Si")</f>
        <v>Si</v>
      </c>
      <c r="F121" s="36" t="n">
        <f aca="false">+F120+1</f>
        <v>25</v>
      </c>
      <c r="G121" s="70" t="s">
        <v>224</v>
      </c>
      <c r="H121" s="37"/>
      <c r="I121" s="1" t="s">
        <v>25</v>
      </c>
      <c r="J121" s="1" t="s">
        <v>26</v>
      </c>
    </row>
    <row r="122" customFormat="false" ht="344.75" hidden="false" customHeight="false" outlineLevel="0" collapsed="false">
      <c r="A122" s="54"/>
      <c r="B122" s="54"/>
      <c r="C122" s="54"/>
      <c r="D122" s="55" t="s">
        <v>225</v>
      </c>
      <c r="E122" s="35" t="str">
        <f aca="false">IF(D122=G122,"No","Si")</f>
        <v>Si</v>
      </c>
      <c r="F122" s="36" t="n">
        <f aca="false">+F121+1</f>
        <v>26</v>
      </c>
      <c r="G122" s="63" t="s">
        <v>226</v>
      </c>
      <c r="H122" s="37"/>
      <c r="I122" s="1" t="s">
        <v>25</v>
      </c>
      <c r="J122" s="1" t="s">
        <v>26</v>
      </c>
    </row>
    <row r="123" customFormat="false" ht="359.7" hidden="false" customHeight="false" outlineLevel="0" collapsed="false">
      <c r="A123" s="54"/>
      <c r="B123" s="54"/>
      <c r="C123" s="54"/>
      <c r="D123" s="55" t="s">
        <v>227</v>
      </c>
      <c r="E123" s="35" t="str">
        <f aca="false">IF(D123=G123,"No","Si")</f>
        <v>Si</v>
      </c>
      <c r="F123" s="36" t="n">
        <f aca="false">+F122+1</f>
        <v>27</v>
      </c>
      <c r="G123" s="63" t="s">
        <v>228</v>
      </c>
      <c r="H123" s="37"/>
      <c r="I123" s="1" t="s">
        <v>25</v>
      </c>
      <c r="J123" s="1" t="s">
        <v>26</v>
      </c>
    </row>
    <row r="124" customFormat="false" ht="105.95" hidden="false" customHeight="false" outlineLevel="0" collapsed="false">
      <c r="A124" s="54"/>
      <c r="B124" s="54"/>
      <c r="C124" s="54"/>
      <c r="D124" s="55" t="s">
        <v>229</v>
      </c>
      <c r="E124" s="35" t="str">
        <f aca="false">IF(D124=G124,"No","Si")</f>
        <v>Si</v>
      </c>
      <c r="F124" s="36" t="n">
        <f aca="false">+F123+1</f>
        <v>28</v>
      </c>
      <c r="G124" s="56" t="s">
        <v>230</v>
      </c>
      <c r="H124" s="37"/>
      <c r="I124" s="1" t="s">
        <v>25</v>
      </c>
      <c r="J124" s="1" t="s">
        <v>26</v>
      </c>
    </row>
    <row r="125" customFormat="false" ht="135.8" hidden="false" customHeight="false" outlineLevel="0" collapsed="false">
      <c r="A125" s="54"/>
      <c r="B125" s="54"/>
      <c r="C125" s="54"/>
      <c r="D125" s="55" t="s">
        <v>231</v>
      </c>
      <c r="E125" s="35" t="str">
        <f aca="false">IF(D125=G125,"No","Si")</f>
        <v>Si</v>
      </c>
      <c r="F125" s="36"/>
      <c r="G125" s="71"/>
      <c r="H125" s="37"/>
    </row>
    <row r="126" customFormat="false" ht="120.85" hidden="false" customHeight="false" outlineLevel="0" collapsed="false">
      <c r="A126" s="54"/>
      <c r="B126" s="54"/>
      <c r="C126" s="54"/>
      <c r="D126" s="55" t="s">
        <v>232</v>
      </c>
      <c r="E126" s="35" t="str">
        <f aca="false">IF(D126=G126,"No","Si")</f>
        <v>Si</v>
      </c>
      <c r="F126" s="36" t="n">
        <f aca="false">+F124+1</f>
        <v>29</v>
      </c>
      <c r="G126" s="56" t="s">
        <v>233</v>
      </c>
      <c r="H126" s="37"/>
      <c r="I126" s="1" t="s">
        <v>25</v>
      </c>
      <c r="J126" s="1" t="s">
        <v>26</v>
      </c>
    </row>
    <row r="127" customFormat="false" ht="120.85" hidden="false" customHeight="false" outlineLevel="0" collapsed="false">
      <c r="A127" s="54"/>
      <c r="B127" s="54"/>
      <c r="C127" s="54"/>
      <c r="D127" s="55" t="s">
        <v>234</v>
      </c>
      <c r="E127" s="35" t="str">
        <f aca="false">IF(D127=G127,"No","Si")</f>
        <v>Si</v>
      </c>
      <c r="F127" s="36" t="n">
        <f aca="false">+F126+1</f>
        <v>30</v>
      </c>
      <c r="G127" s="56" t="s">
        <v>235</v>
      </c>
      <c r="H127" s="37"/>
      <c r="I127" s="1" t="s">
        <v>25</v>
      </c>
      <c r="J127" s="1" t="s">
        <v>26</v>
      </c>
    </row>
    <row r="128" customFormat="false" ht="105.95" hidden="false" customHeight="false" outlineLevel="0" collapsed="false">
      <c r="A128" s="54"/>
      <c r="B128" s="54"/>
      <c r="C128" s="54"/>
      <c r="D128" s="55" t="s">
        <v>236</v>
      </c>
      <c r="E128" s="35" t="str">
        <f aca="false">IF(D128=G128,"No","Si")</f>
        <v>Si</v>
      </c>
      <c r="F128" s="36" t="n">
        <f aca="false">+F127+1</f>
        <v>31</v>
      </c>
      <c r="G128" s="56" t="s">
        <v>237</v>
      </c>
      <c r="H128" s="37"/>
      <c r="I128" s="1" t="s">
        <v>25</v>
      </c>
      <c r="J128" s="1" t="s">
        <v>26</v>
      </c>
    </row>
    <row r="129" customFormat="false" ht="76.1" hidden="false" customHeight="false" outlineLevel="0" collapsed="false">
      <c r="A129" s="54"/>
      <c r="B129" s="54"/>
      <c r="C129" s="54"/>
      <c r="D129" s="55" t="s">
        <v>238</v>
      </c>
      <c r="E129" s="35" t="str">
        <f aca="false">IF(D129=G129,"No","Si")</f>
        <v>Si</v>
      </c>
      <c r="F129" s="36"/>
      <c r="G129" s="56" t="s">
        <v>239</v>
      </c>
      <c r="H129" s="37"/>
    </row>
    <row r="130" customFormat="false" ht="105.95" hidden="false" customHeight="false" outlineLevel="0" collapsed="false">
      <c r="A130" s="54"/>
      <c r="B130" s="54"/>
      <c r="C130" s="54"/>
      <c r="D130" s="55" t="s">
        <v>240</v>
      </c>
      <c r="E130" s="35" t="str">
        <f aca="false">IF(D130=G130,"No","Si")</f>
        <v>Si</v>
      </c>
      <c r="F130" s="36"/>
      <c r="G130" s="56" t="s">
        <v>241</v>
      </c>
      <c r="H130" s="37"/>
    </row>
    <row r="131" customFormat="false" ht="15.25" hidden="false" customHeight="false" outlineLevel="0" collapsed="false">
      <c r="A131" s="54"/>
      <c r="B131" s="54"/>
      <c r="C131" s="54"/>
      <c r="D131" s="66" t="s">
        <v>242</v>
      </c>
      <c r="E131" s="66"/>
      <c r="F131" s="67"/>
      <c r="G131" s="68" t="s">
        <v>242</v>
      </c>
      <c r="H131" s="37"/>
    </row>
    <row r="132" customFormat="false" ht="15.25" hidden="false" customHeight="false" outlineLevel="0" collapsed="false">
      <c r="A132" s="54"/>
      <c r="B132" s="54"/>
      <c r="C132" s="54"/>
      <c r="D132" s="66" t="s">
        <v>243</v>
      </c>
      <c r="E132" s="66"/>
      <c r="F132" s="67"/>
      <c r="G132" s="68" t="s">
        <v>244</v>
      </c>
      <c r="H132" s="37"/>
    </row>
    <row r="133" customFormat="false" ht="15.25" hidden="false" customHeight="false" outlineLevel="0" collapsed="false">
      <c r="A133" s="54"/>
      <c r="B133" s="54"/>
      <c r="C133" s="54"/>
      <c r="D133" s="66" t="s">
        <v>18</v>
      </c>
      <c r="E133" s="66"/>
      <c r="F133" s="67"/>
      <c r="G133" s="68" t="s">
        <v>18</v>
      </c>
      <c r="H133" s="37"/>
    </row>
    <row r="134" customFormat="false" ht="15.25" hidden="false" customHeight="false" outlineLevel="0" collapsed="false">
      <c r="A134" s="54"/>
      <c r="B134" s="54"/>
      <c r="C134" s="54"/>
      <c r="D134" s="66" t="s">
        <v>245</v>
      </c>
      <c r="E134" s="66"/>
      <c r="F134" s="67"/>
      <c r="G134" s="68" t="s">
        <v>246</v>
      </c>
      <c r="H134" s="37"/>
    </row>
    <row r="135" customFormat="false" ht="165.65" hidden="false" customHeight="false" outlineLevel="0" collapsed="false">
      <c r="A135" s="54"/>
      <c r="B135" s="54"/>
      <c r="C135" s="54"/>
      <c r="D135" s="55" t="s">
        <v>247</v>
      </c>
      <c r="E135" s="35" t="str">
        <f aca="false">IF(D135=G135,"No","Si")</f>
        <v>Si</v>
      </c>
      <c r="F135" s="36" t="n">
        <f aca="false">+F128+1</f>
        <v>32</v>
      </c>
      <c r="G135" s="56" t="s">
        <v>248</v>
      </c>
      <c r="H135" s="37"/>
      <c r="I135" s="1" t="s">
        <v>25</v>
      </c>
      <c r="J135" s="1" t="s">
        <v>26</v>
      </c>
    </row>
    <row r="136" customFormat="false" ht="61.15" hidden="false" customHeight="false" outlineLevel="0" collapsed="false">
      <c r="A136" s="54"/>
      <c r="B136" s="54"/>
      <c r="C136" s="54"/>
      <c r="D136" s="55" t="s">
        <v>249</v>
      </c>
      <c r="E136" s="35" t="str">
        <f aca="false">IF(D136=G136,"No","Si")</f>
        <v>Si</v>
      </c>
      <c r="F136" s="36"/>
      <c r="G136" s="56" t="s">
        <v>250</v>
      </c>
      <c r="H136" s="37"/>
    </row>
    <row r="137" customFormat="false" ht="91" hidden="false" customHeight="false" outlineLevel="0" collapsed="false">
      <c r="A137" s="54"/>
      <c r="B137" s="54"/>
      <c r="C137" s="54"/>
      <c r="D137" s="55"/>
      <c r="E137" s="35" t="str">
        <f aca="false">IF(D137=G137,"No","Si")</f>
        <v>Si</v>
      </c>
      <c r="F137" s="36"/>
      <c r="G137" s="62" t="s">
        <v>251</v>
      </c>
      <c r="H137" s="37"/>
    </row>
    <row r="138" customFormat="false" ht="165.65" hidden="false" customHeight="false" outlineLevel="0" collapsed="false">
      <c r="A138" s="54"/>
      <c r="B138" s="54"/>
      <c r="C138" s="54"/>
      <c r="D138" s="55" t="s">
        <v>252</v>
      </c>
      <c r="E138" s="35" t="str">
        <f aca="false">IF(D138=G138,"No","Si")</f>
        <v>Si</v>
      </c>
      <c r="F138" s="36" t="n">
        <f aca="false">+F135+1</f>
        <v>33</v>
      </c>
      <c r="G138" s="56" t="s">
        <v>253</v>
      </c>
      <c r="H138" s="37"/>
      <c r="I138" s="1" t="s">
        <v>25</v>
      </c>
      <c r="J138" s="1" t="s">
        <v>26</v>
      </c>
    </row>
    <row r="139" customFormat="false" ht="91" hidden="false" customHeight="false" outlineLevel="0" collapsed="false">
      <c r="A139" s="54"/>
      <c r="B139" s="54"/>
      <c r="C139" s="54"/>
      <c r="D139" s="55" t="s">
        <v>254</v>
      </c>
      <c r="E139" s="35" t="str">
        <f aca="false">IF(D139=G139,"No","Si")</f>
        <v>Si</v>
      </c>
      <c r="F139" s="36"/>
      <c r="G139" s="56" t="s">
        <v>255</v>
      </c>
      <c r="H139" s="37"/>
    </row>
    <row r="140" customFormat="false" ht="61.15" hidden="false" customHeight="false" outlineLevel="0" collapsed="false">
      <c r="A140" s="54"/>
      <c r="B140" s="54"/>
      <c r="C140" s="54"/>
      <c r="D140" s="55" t="s">
        <v>256</v>
      </c>
      <c r="E140" s="35" t="str">
        <f aca="false">IF(D140=G140,"No","Si")</f>
        <v>Si</v>
      </c>
      <c r="F140" s="36"/>
      <c r="G140" s="56" t="s">
        <v>257</v>
      </c>
      <c r="H140" s="37"/>
    </row>
    <row r="141" customFormat="false" ht="61.15" hidden="false" customHeight="false" outlineLevel="0" collapsed="false">
      <c r="A141" s="54"/>
      <c r="B141" s="54"/>
      <c r="C141" s="54"/>
      <c r="D141" s="55" t="s">
        <v>258</v>
      </c>
      <c r="E141" s="35" t="str">
        <f aca="false">IF(D141=G141,"No","Si")</f>
        <v>Si</v>
      </c>
      <c r="F141" s="36"/>
      <c r="G141" s="56" t="s">
        <v>259</v>
      </c>
      <c r="H141" s="37"/>
    </row>
    <row r="142" customFormat="false" ht="76.1" hidden="false" customHeight="false" outlineLevel="0" collapsed="false">
      <c r="A142" s="54"/>
      <c r="B142" s="54"/>
      <c r="C142" s="54"/>
      <c r="D142" s="55" t="s">
        <v>260</v>
      </c>
      <c r="E142" s="35" t="str">
        <f aca="false">IF(D142=G142,"No","Si")</f>
        <v>Si</v>
      </c>
      <c r="F142" s="36"/>
      <c r="G142" s="56" t="s">
        <v>261</v>
      </c>
      <c r="H142" s="37"/>
    </row>
    <row r="143" customFormat="false" ht="76.1" hidden="false" customHeight="false" outlineLevel="0" collapsed="false">
      <c r="A143" s="54"/>
      <c r="B143" s="54"/>
      <c r="C143" s="54"/>
      <c r="D143" s="55" t="s">
        <v>262</v>
      </c>
      <c r="E143" s="35" t="str">
        <f aca="false">IF(D143=G143,"No","Si")</f>
        <v>Si</v>
      </c>
      <c r="F143" s="36" t="n">
        <f aca="false">+F138+1</f>
        <v>34</v>
      </c>
      <c r="G143" s="56" t="s">
        <v>263</v>
      </c>
      <c r="H143" s="37"/>
      <c r="I143" s="1" t="s">
        <v>25</v>
      </c>
      <c r="J143" s="1" t="s">
        <v>26</v>
      </c>
    </row>
    <row r="144" customFormat="false" ht="46.25" hidden="false" customHeight="false" outlineLevel="0" collapsed="false">
      <c r="A144" s="54"/>
      <c r="B144" s="54"/>
      <c r="C144" s="54"/>
      <c r="D144" s="72" t="s">
        <v>264</v>
      </c>
      <c r="E144" s="35" t="str">
        <f aca="false">IF(D144=G144,"No","Si")</f>
        <v>Si</v>
      </c>
      <c r="F144" s="36"/>
      <c r="G144" s="64" t="s">
        <v>265</v>
      </c>
      <c r="H144" s="37"/>
    </row>
    <row r="145" customFormat="false" ht="46.25" hidden="false" customHeight="false" outlineLevel="0" collapsed="false">
      <c r="A145" s="54"/>
      <c r="B145" s="54"/>
      <c r="C145" s="54"/>
      <c r="D145" s="72"/>
      <c r="E145" s="35" t="str">
        <f aca="false">IF(D145=G145,"No","Si")</f>
        <v>Si</v>
      </c>
      <c r="F145" s="36"/>
      <c r="G145" s="73" t="s">
        <v>266</v>
      </c>
      <c r="H145" s="37"/>
    </row>
    <row r="146" customFormat="false" ht="76.1" hidden="false" customHeight="false" outlineLevel="0" collapsed="false">
      <c r="A146" s="54"/>
      <c r="B146" s="54"/>
      <c r="C146" s="54"/>
      <c r="D146" s="72" t="s">
        <v>267</v>
      </c>
      <c r="E146" s="35" t="str">
        <f aca="false">IF(D146=G146,"No","Si")</f>
        <v>Si</v>
      </c>
      <c r="F146" s="36"/>
      <c r="G146" s="73" t="s">
        <v>268</v>
      </c>
      <c r="H146" s="37"/>
    </row>
    <row r="147" customFormat="false" ht="61.15" hidden="false" customHeight="false" outlineLevel="0" collapsed="false">
      <c r="A147" s="54"/>
      <c r="B147" s="54"/>
      <c r="C147" s="54"/>
      <c r="D147" s="72" t="s">
        <v>269</v>
      </c>
      <c r="E147" s="35" t="str">
        <f aca="false">IF(D147=G147,"No","Si")</f>
        <v>Si</v>
      </c>
      <c r="F147" s="36"/>
      <c r="G147" s="73" t="s">
        <v>270</v>
      </c>
      <c r="H147" s="37"/>
    </row>
    <row r="148" customFormat="false" ht="61.15" hidden="false" customHeight="false" outlineLevel="0" collapsed="false">
      <c r="A148" s="54"/>
      <c r="B148" s="54"/>
      <c r="C148" s="54"/>
      <c r="D148" s="72" t="s">
        <v>271</v>
      </c>
      <c r="E148" s="35" t="str">
        <f aca="false">IF(D148=G148,"No","Si")</f>
        <v>Si</v>
      </c>
      <c r="F148" s="36"/>
      <c r="G148" s="73" t="s">
        <v>272</v>
      </c>
      <c r="H148" s="37"/>
    </row>
    <row r="149" customFormat="false" ht="46.25" hidden="false" customHeight="false" outlineLevel="0" collapsed="false">
      <c r="A149" s="54"/>
      <c r="B149" s="54"/>
      <c r="C149" s="54"/>
      <c r="D149" s="72" t="s">
        <v>273</v>
      </c>
      <c r="E149" s="35" t="str">
        <f aca="false">IF(D149=G149,"No","Si")</f>
        <v>Si</v>
      </c>
      <c r="F149" s="36"/>
      <c r="G149" s="71"/>
      <c r="H149" s="37"/>
    </row>
    <row r="150" customFormat="false" ht="76.1" hidden="false" customHeight="false" outlineLevel="0" collapsed="false">
      <c r="A150" s="54"/>
      <c r="B150" s="54"/>
      <c r="C150" s="54"/>
      <c r="D150" s="72"/>
      <c r="E150" s="35" t="str">
        <f aca="false">IF(D150=G150,"No","Si")</f>
        <v>Si</v>
      </c>
      <c r="F150" s="36"/>
      <c r="G150" s="73" t="s">
        <v>274</v>
      </c>
      <c r="H150" s="37"/>
    </row>
    <row r="151" customFormat="false" ht="105.95" hidden="false" customHeight="false" outlineLevel="0" collapsed="false">
      <c r="A151" s="54"/>
      <c r="B151" s="54"/>
      <c r="C151" s="54"/>
      <c r="D151" s="55" t="s">
        <v>275</v>
      </c>
      <c r="E151" s="35" t="str">
        <f aca="false">IF(D151=G151,"No","Si")</f>
        <v>Si</v>
      </c>
      <c r="F151" s="36" t="n">
        <f aca="false">+F143+1</f>
        <v>35</v>
      </c>
      <c r="G151" s="56" t="s">
        <v>276</v>
      </c>
      <c r="H151" s="37"/>
      <c r="I151" s="1" t="s">
        <v>25</v>
      </c>
      <c r="J151" s="1" t="s">
        <v>26</v>
      </c>
    </row>
    <row r="152" customFormat="false" ht="61.15" hidden="false" customHeight="false" outlineLevel="0" collapsed="false">
      <c r="A152" s="54"/>
      <c r="B152" s="54"/>
      <c r="C152" s="54"/>
      <c r="D152" s="55" t="s">
        <v>277</v>
      </c>
      <c r="E152" s="35" t="str">
        <f aca="false">IF(D152=G152,"No","Si")</f>
        <v>Si</v>
      </c>
      <c r="F152" s="36" t="n">
        <f aca="false">+F151+1</f>
        <v>36</v>
      </c>
      <c r="G152" s="56" t="s">
        <v>278</v>
      </c>
      <c r="H152" s="37"/>
      <c r="I152" s="1" t="s">
        <v>25</v>
      </c>
      <c r="J152" s="1" t="s">
        <v>26</v>
      </c>
    </row>
    <row r="153" customFormat="false" ht="61.15" hidden="false" customHeight="false" outlineLevel="0" collapsed="false">
      <c r="A153" s="54"/>
      <c r="B153" s="54"/>
      <c r="C153" s="54"/>
      <c r="D153" s="55" t="s">
        <v>279</v>
      </c>
      <c r="E153" s="35" t="str">
        <f aca="false">IF(D153=G153,"No","Si")</f>
        <v>Si</v>
      </c>
      <c r="F153" s="36"/>
      <c r="G153" s="56" t="s">
        <v>280</v>
      </c>
      <c r="H153" s="37"/>
    </row>
    <row r="154" customFormat="false" ht="15.25" hidden="false" customHeight="false" outlineLevel="0" collapsed="false">
      <c r="A154" s="54"/>
      <c r="B154" s="54"/>
      <c r="C154" s="54"/>
      <c r="D154" s="66" t="s">
        <v>206</v>
      </c>
      <c r="E154" s="74"/>
      <c r="F154" s="67"/>
      <c r="G154" s="68" t="s">
        <v>206</v>
      </c>
      <c r="H154" s="37"/>
    </row>
    <row r="155" customFormat="false" ht="15.25" hidden="false" customHeight="false" outlineLevel="0" collapsed="false">
      <c r="A155" s="54"/>
      <c r="B155" s="54"/>
      <c r="C155" s="54"/>
      <c r="D155" s="66" t="s">
        <v>281</v>
      </c>
      <c r="E155" s="74"/>
      <c r="F155" s="67"/>
      <c r="G155" s="68" t="s">
        <v>281</v>
      </c>
      <c r="H155" s="37"/>
    </row>
    <row r="156" customFormat="false" ht="76.1" hidden="false" customHeight="false" outlineLevel="0" collapsed="false">
      <c r="A156" s="54"/>
      <c r="B156" s="54"/>
      <c r="C156" s="54"/>
      <c r="D156" s="55" t="s">
        <v>282</v>
      </c>
      <c r="E156" s="35" t="str">
        <f aca="false">IF(D156=G156,"No","Si")</f>
        <v>Si</v>
      </c>
      <c r="F156" s="36" t="n">
        <f aca="false">+F152+1</f>
        <v>37</v>
      </c>
      <c r="G156" s="56" t="s">
        <v>283</v>
      </c>
      <c r="H156" s="37"/>
      <c r="I156" s="1" t="s">
        <v>25</v>
      </c>
      <c r="J156" s="1" t="s">
        <v>26</v>
      </c>
    </row>
    <row r="157" customFormat="false" ht="91" hidden="false" customHeight="false" outlineLevel="0" collapsed="false">
      <c r="A157" s="54"/>
      <c r="B157" s="54"/>
      <c r="C157" s="54"/>
      <c r="D157" s="55"/>
      <c r="E157" s="35" t="str">
        <f aca="false">IF(D157=G157,"No","Si")</f>
        <v>Si</v>
      </c>
      <c r="F157" s="36"/>
      <c r="G157" s="73" t="s">
        <v>284</v>
      </c>
      <c r="H157" s="37"/>
    </row>
    <row r="158" customFormat="false" ht="61.15" hidden="false" customHeight="false" outlineLevel="0" collapsed="false">
      <c r="A158" s="54"/>
      <c r="B158" s="54"/>
      <c r="C158" s="54"/>
      <c r="D158" s="55" t="s">
        <v>285</v>
      </c>
      <c r="E158" s="35" t="str">
        <f aca="false">IF(D158=G158,"No","Si")</f>
        <v>Si</v>
      </c>
      <c r="F158" s="36" t="n">
        <f aca="false">+F156+1</f>
        <v>38</v>
      </c>
      <c r="G158" s="56" t="s">
        <v>286</v>
      </c>
      <c r="H158" s="37"/>
      <c r="I158" s="1" t="s">
        <v>25</v>
      </c>
      <c r="J158" s="1" t="s">
        <v>26</v>
      </c>
    </row>
    <row r="159" customFormat="false" ht="31.3" hidden="false" customHeight="false" outlineLevel="0" collapsed="false">
      <c r="A159" s="54"/>
      <c r="B159" s="54"/>
      <c r="C159" s="54"/>
      <c r="D159" s="72" t="s">
        <v>287</v>
      </c>
      <c r="E159" s="35" t="str">
        <f aca="false">IF(D159=G159,"No","Si")</f>
        <v>No</v>
      </c>
      <c r="F159" s="36"/>
      <c r="G159" s="64" t="s">
        <v>287</v>
      </c>
      <c r="H159" s="37"/>
    </row>
    <row r="160" customFormat="false" ht="31.3" hidden="false" customHeight="false" outlineLevel="0" collapsed="false">
      <c r="A160" s="54"/>
      <c r="B160" s="54"/>
      <c r="C160" s="54"/>
      <c r="D160" s="72" t="s">
        <v>288</v>
      </c>
      <c r="E160" s="35" t="str">
        <f aca="false">IF(D160=G160,"No","Si")</f>
        <v>No</v>
      </c>
      <c r="F160" s="36"/>
      <c r="G160" s="64" t="s">
        <v>288</v>
      </c>
      <c r="H160" s="37"/>
    </row>
    <row r="161" customFormat="false" ht="31.3" hidden="false" customHeight="false" outlineLevel="0" collapsed="false">
      <c r="A161" s="54"/>
      <c r="B161" s="54"/>
      <c r="C161" s="54"/>
      <c r="D161" s="72" t="s">
        <v>289</v>
      </c>
      <c r="E161" s="35" t="str">
        <f aca="false">IF(D161=G161,"No","Si")</f>
        <v>No</v>
      </c>
      <c r="F161" s="36"/>
      <c r="G161" s="64" t="s">
        <v>289</v>
      </c>
      <c r="H161" s="37"/>
    </row>
    <row r="162" customFormat="false" ht="31.3" hidden="false" customHeight="false" outlineLevel="0" collapsed="false">
      <c r="A162" s="54"/>
      <c r="B162" s="54"/>
      <c r="C162" s="54"/>
      <c r="D162" s="72" t="s">
        <v>290</v>
      </c>
      <c r="E162" s="35" t="str">
        <f aca="false">IF(D162=G162,"No","Si")</f>
        <v>No</v>
      </c>
      <c r="F162" s="36"/>
      <c r="G162" s="64" t="s">
        <v>290</v>
      </c>
      <c r="H162" s="37"/>
    </row>
    <row r="163" customFormat="false" ht="31.3" hidden="false" customHeight="false" outlineLevel="0" collapsed="false">
      <c r="A163" s="54"/>
      <c r="B163" s="54"/>
      <c r="C163" s="54"/>
      <c r="D163" s="72" t="s">
        <v>291</v>
      </c>
      <c r="E163" s="35" t="str">
        <f aca="false">IF(D163=G163,"No","Si")</f>
        <v>No</v>
      </c>
      <c r="F163" s="36"/>
      <c r="G163" s="64" t="s">
        <v>291</v>
      </c>
      <c r="H163" s="37"/>
    </row>
    <row r="164" customFormat="false" ht="31.3" hidden="false" customHeight="false" outlineLevel="0" collapsed="false">
      <c r="A164" s="54"/>
      <c r="B164" s="54"/>
      <c r="C164" s="54"/>
      <c r="D164" s="72" t="s">
        <v>292</v>
      </c>
      <c r="E164" s="35" t="str">
        <f aca="false">IF(D164=G164,"No","Si")</f>
        <v>No</v>
      </c>
      <c r="F164" s="36"/>
      <c r="G164" s="64" t="s">
        <v>292</v>
      </c>
      <c r="H164" s="37"/>
    </row>
    <row r="165" customFormat="false" ht="61.15" hidden="false" customHeight="false" outlineLevel="0" collapsed="false">
      <c r="A165" s="54"/>
      <c r="B165" s="54"/>
      <c r="C165" s="54"/>
      <c r="D165" s="72" t="s">
        <v>293</v>
      </c>
      <c r="E165" s="35" t="str">
        <f aca="false">IF(D165=G165,"No","Si")</f>
        <v>Si</v>
      </c>
      <c r="F165" s="36"/>
      <c r="G165" s="64" t="s">
        <v>294</v>
      </c>
      <c r="H165" s="37"/>
      <c r="K165" s="75" t="s">
        <v>295</v>
      </c>
    </row>
    <row r="166" customFormat="false" ht="31.3" hidden="false" customHeight="false" outlineLevel="0" collapsed="false">
      <c r="A166" s="54"/>
      <c r="B166" s="54"/>
      <c r="C166" s="54"/>
      <c r="D166" s="72" t="s">
        <v>296</v>
      </c>
      <c r="E166" s="35" t="str">
        <f aca="false">IF(D166=G166,"No","Si")</f>
        <v>No</v>
      </c>
      <c r="F166" s="36"/>
      <c r="G166" s="64" t="s">
        <v>296</v>
      </c>
      <c r="H166" s="37"/>
    </row>
    <row r="167" customFormat="false" ht="76.1" hidden="false" customHeight="false" outlineLevel="0" collapsed="false">
      <c r="A167" s="54"/>
      <c r="B167" s="54"/>
      <c r="C167" s="54"/>
      <c r="D167" s="55" t="s">
        <v>297</v>
      </c>
      <c r="E167" s="35" t="str">
        <f aca="false">IF(D167=G167,"No","Si")</f>
        <v>Si</v>
      </c>
      <c r="F167" s="36" t="n">
        <f aca="false">+F158+1</f>
        <v>39</v>
      </c>
      <c r="G167" s="56" t="s">
        <v>298</v>
      </c>
      <c r="H167" s="37"/>
      <c r="I167" s="1" t="s">
        <v>25</v>
      </c>
      <c r="J167" s="1" t="s">
        <v>26</v>
      </c>
    </row>
    <row r="168" customFormat="false" ht="15.25" hidden="false" customHeight="false" outlineLevel="0" collapsed="false">
      <c r="A168" s="54"/>
      <c r="B168" s="54"/>
      <c r="C168" s="54"/>
      <c r="D168" s="66" t="s">
        <v>299</v>
      </c>
      <c r="E168" s="74"/>
      <c r="F168" s="67"/>
      <c r="G168" s="68" t="s">
        <v>299</v>
      </c>
      <c r="H168" s="37"/>
    </row>
    <row r="169" customFormat="false" ht="15.25" hidden="false" customHeight="false" outlineLevel="0" collapsed="false">
      <c r="A169" s="54"/>
      <c r="B169" s="54"/>
      <c r="C169" s="54"/>
      <c r="D169" s="66" t="s">
        <v>300</v>
      </c>
      <c r="E169" s="74"/>
      <c r="F169" s="67"/>
      <c r="G169" s="68" t="s">
        <v>300</v>
      </c>
      <c r="H169" s="37"/>
    </row>
    <row r="170" customFormat="false" ht="105.95" hidden="false" customHeight="false" outlineLevel="0" collapsed="false">
      <c r="A170" s="54"/>
      <c r="B170" s="54"/>
      <c r="C170" s="54"/>
      <c r="D170" s="55" t="s">
        <v>301</v>
      </c>
      <c r="E170" s="35" t="str">
        <f aca="false">IF(D170=G170,"No","Si")</f>
        <v>Si</v>
      </c>
      <c r="F170" s="36" t="n">
        <f aca="false">+F167+1</f>
        <v>40</v>
      </c>
      <c r="G170" s="56" t="s">
        <v>302</v>
      </c>
      <c r="H170" s="37"/>
      <c r="I170" s="1" t="s">
        <v>25</v>
      </c>
      <c r="J170" s="1" t="s">
        <v>26</v>
      </c>
    </row>
    <row r="171" customFormat="false" ht="46.25" hidden="false" customHeight="false" outlineLevel="0" collapsed="false">
      <c r="A171" s="54"/>
      <c r="B171" s="54"/>
      <c r="C171" s="54"/>
      <c r="D171" s="55"/>
      <c r="E171" s="35" t="str">
        <f aca="false">IF(D171=G171,"No","Si")</f>
        <v>Si</v>
      </c>
      <c r="F171" s="36"/>
      <c r="G171" s="62" t="s">
        <v>303</v>
      </c>
      <c r="H171" s="37"/>
    </row>
    <row r="172" customFormat="false" ht="61.15" hidden="false" customHeight="false" outlineLevel="0" collapsed="false">
      <c r="A172" s="54"/>
      <c r="B172" s="54"/>
      <c r="C172" s="54"/>
      <c r="D172" s="55" t="s">
        <v>304</v>
      </c>
      <c r="E172" s="35" t="str">
        <f aca="false">IF(D172=G172,"No","Si")</f>
        <v>Si</v>
      </c>
      <c r="F172" s="36" t="n">
        <f aca="false">+F170+1</f>
        <v>41</v>
      </c>
      <c r="G172" s="56" t="s">
        <v>305</v>
      </c>
      <c r="H172" s="37"/>
      <c r="I172" s="1" t="s">
        <v>25</v>
      </c>
      <c r="J172" s="1" t="s">
        <v>26</v>
      </c>
    </row>
    <row r="173" customFormat="false" ht="31.3" hidden="false" customHeight="false" outlineLevel="0" collapsed="false">
      <c r="A173" s="54"/>
      <c r="B173" s="54"/>
      <c r="C173" s="54"/>
      <c r="D173" s="72" t="s">
        <v>306</v>
      </c>
      <c r="E173" s="35" t="str">
        <f aca="false">IF(D173=G173,"No","Si")</f>
        <v>No</v>
      </c>
      <c r="F173" s="36"/>
      <c r="G173" s="64" t="s">
        <v>306</v>
      </c>
      <c r="H173" s="37"/>
    </row>
    <row r="174" customFormat="false" ht="61.15" hidden="false" customHeight="false" outlineLevel="0" collapsed="false">
      <c r="A174" s="54"/>
      <c r="B174" s="54"/>
      <c r="C174" s="54"/>
      <c r="D174" s="72" t="s">
        <v>307</v>
      </c>
      <c r="E174" s="35" t="str">
        <f aca="false">IF(D174=G174,"No","Si")</f>
        <v>Si</v>
      </c>
      <c r="F174" s="36"/>
      <c r="G174" s="64" t="s">
        <v>308</v>
      </c>
      <c r="H174" s="37"/>
    </row>
    <row r="175" customFormat="false" ht="46.25" hidden="false" customHeight="false" outlineLevel="0" collapsed="false">
      <c r="A175" s="54"/>
      <c r="B175" s="54"/>
      <c r="C175" s="54"/>
      <c r="D175" s="72" t="s">
        <v>309</v>
      </c>
      <c r="E175" s="35" t="str">
        <f aca="false">IF(D175=G175,"No","Si")</f>
        <v>Si</v>
      </c>
      <c r="F175" s="36"/>
      <c r="G175" s="64" t="s">
        <v>310</v>
      </c>
      <c r="H175" s="37"/>
    </row>
    <row r="176" customFormat="false" ht="61.15" hidden="false" customHeight="false" outlineLevel="0" collapsed="false">
      <c r="A176" s="54"/>
      <c r="B176" s="54"/>
      <c r="C176" s="54"/>
      <c r="D176" s="72" t="s">
        <v>311</v>
      </c>
      <c r="E176" s="35" t="str">
        <f aca="false">IF(D176=G176,"No","Si")</f>
        <v>Si</v>
      </c>
      <c r="F176" s="36"/>
      <c r="G176" s="64" t="s">
        <v>312</v>
      </c>
      <c r="H176" s="37"/>
    </row>
    <row r="177" customFormat="false" ht="31.3" hidden="false" customHeight="false" outlineLevel="0" collapsed="false">
      <c r="A177" s="54"/>
      <c r="B177" s="54"/>
      <c r="C177" s="54"/>
      <c r="D177" s="72"/>
      <c r="E177" s="35" t="str">
        <f aca="false">IF(D177=G177,"No","Si")</f>
        <v>Si</v>
      </c>
      <c r="F177" s="36"/>
      <c r="G177" s="73" t="s">
        <v>313</v>
      </c>
      <c r="H177" s="37"/>
    </row>
    <row r="178" customFormat="false" ht="61.15" hidden="false" customHeight="false" outlineLevel="0" collapsed="false">
      <c r="A178" s="54"/>
      <c r="B178" s="54"/>
      <c r="C178" s="54"/>
      <c r="D178" s="72"/>
      <c r="E178" s="35" t="str">
        <f aca="false">IF(D178=G178,"No","Si")</f>
        <v>Si</v>
      </c>
      <c r="F178" s="36"/>
      <c r="G178" s="73" t="s">
        <v>314</v>
      </c>
      <c r="H178" s="37"/>
    </row>
    <row r="179" customFormat="false" ht="15.25" hidden="false" customHeight="false" outlineLevel="0" collapsed="false">
      <c r="A179" s="54"/>
      <c r="B179" s="54"/>
      <c r="C179" s="54"/>
      <c r="D179" s="28" t="s">
        <v>315</v>
      </c>
      <c r="E179" s="29"/>
      <c r="F179" s="29"/>
      <c r="G179" s="30" t="s">
        <v>315</v>
      </c>
      <c r="H179" s="37"/>
    </row>
    <row r="180" customFormat="false" ht="15.25" hidden="false" customHeight="false" outlineLevel="0" collapsed="false">
      <c r="A180" s="54"/>
      <c r="B180" s="54"/>
      <c r="C180" s="54"/>
      <c r="D180" s="28" t="s">
        <v>316</v>
      </c>
      <c r="E180" s="29"/>
      <c r="F180" s="29"/>
      <c r="G180" s="30" t="s">
        <v>316</v>
      </c>
      <c r="H180" s="37"/>
    </row>
    <row r="181" customFormat="false" ht="91" hidden="false" customHeight="false" outlineLevel="0" collapsed="false">
      <c r="A181" s="54"/>
      <c r="B181" s="54"/>
      <c r="C181" s="54"/>
      <c r="D181" s="55" t="s">
        <v>317</v>
      </c>
      <c r="E181" s="35" t="str">
        <f aca="false">IF(D181=G181,"No","Si")</f>
        <v>Si</v>
      </c>
      <c r="F181" s="36"/>
      <c r="G181" s="56"/>
      <c r="H181" s="37"/>
    </row>
    <row r="182" customFormat="false" ht="135.8" hidden="false" customHeight="false" outlineLevel="0" collapsed="false">
      <c r="A182" s="54"/>
      <c r="B182" s="54"/>
      <c r="C182" s="54"/>
      <c r="D182" s="55" t="s">
        <v>318</v>
      </c>
      <c r="E182" s="35" t="str">
        <f aca="false">IF(D182=G182,"No","Si")</f>
        <v>Si</v>
      </c>
      <c r="F182" s="36" t="n">
        <f aca="false">+F172+1</f>
        <v>42</v>
      </c>
      <c r="G182" s="56" t="s">
        <v>319</v>
      </c>
      <c r="H182" s="37"/>
      <c r="I182" s="1" t="s">
        <v>25</v>
      </c>
      <c r="J182" s="1" t="s">
        <v>26</v>
      </c>
    </row>
    <row r="183" customFormat="false" ht="120.85" hidden="false" customHeight="false" outlineLevel="0" collapsed="false">
      <c r="A183" s="54"/>
      <c r="B183" s="54"/>
      <c r="C183" s="54"/>
      <c r="D183" s="55" t="s">
        <v>320</v>
      </c>
      <c r="E183" s="35" t="str">
        <f aca="false">IF(D183=G183,"No","Si")</f>
        <v>Si</v>
      </c>
      <c r="F183" s="36" t="n">
        <f aca="false">+F182+1</f>
        <v>43</v>
      </c>
      <c r="G183" s="62" t="s">
        <v>321</v>
      </c>
      <c r="H183" s="37"/>
      <c r="I183" s="1" t="s">
        <v>25</v>
      </c>
      <c r="J183" s="1" t="s">
        <v>26</v>
      </c>
    </row>
    <row r="184" customFormat="false" ht="61.15" hidden="false" customHeight="false" outlineLevel="0" collapsed="false">
      <c r="A184" s="54"/>
      <c r="B184" s="54"/>
      <c r="C184" s="54"/>
      <c r="D184" s="55" t="s">
        <v>322</v>
      </c>
      <c r="E184" s="35" t="str">
        <f aca="false">IF(D184=G184,"No","Si")</f>
        <v>Si</v>
      </c>
      <c r="F184" s="36"/>
      <c r="G184" s="56" t="s">
        <v>323</v>
      </c>
      <c r="H184" s="37"/>
    </row>
    <row r="185" customFormat="false" ht="150.7" hidden="false" customHeight="false" outlineLevel="0" collapsed="false">
      <c r="A185" s="54"/>
      <c r="B185" s="54"/>
      <c r="C185" s="54"/>
      <c r="D185" s="55" t="s">
        <v>324</v>
      </c>
      <c r="E185" s="35" t="str">
        <f aca="false">IF(D185=G185,"No","Si")</f>
        <v>Si</v>
      </c>
      <c r="F185" s="36"/>
      <c r="G185" s="56" t="s">
        <v>325</v>
      </c>
      <c r="H185" s="37"/>
    </row>
    <row r="186" customFormat="false" ht="120.85" hidden="false" customHeight="false" outlineLevel="0" collapsed="false">
      <c r="A186" s="54"/>
      <c r="B186" s="54"/>
      <c r="C186" s="54"/>
      <c r="D186" s="55" t="s">
        <v>326</v>
      </c>
      <c r="E186" s="35" t="str">
        <f aca="false">IF(D186=G186,"No","Si")</f>
        <v>Si</v>
      </c>
      <c r="F186" s="36" t="n">
        <f aca="false">+F183+1</f>
        <v>44</v>
      </c>
      <c r="G186" s="56" t="s">
        <v>327</v>
      </c>
      <c r="H186" s="37"/>
      <c r="I186" s="1" t="s">
        <v>25</v>
      </c>
      <c r="J186" s="1" t="s">
        <v>26</v>
      </c>
    </row>
    <row r="187" customFormat="false" ht="91" hidden="false" customHeight="false" outlineLevel="0" collapsed="false">
      <c r="A187" s="54"/>
      <c r="B187" s="54"/>
      <c r="C187" s="54"/>
      <c r="D187" s="55" t="s">
        <v>328</v>
      </c>
      <c r="E187" s="35" t="str">
        <f aca="false">IF(D187=G187,"No","Si")</f>
        <v>Si</v>
      </c>
      <c r="F187" s="36" t="n">
        <f aca="false">+F186+1</f>
        <v>45</v>
      </c>
      <c r="G187" s="56" t="s">
        <v>329</v>
      </c>
      <c r="H187" s="37"/>
      <c r="I187" s="1" t="s">
        <v>25</v>
      </c>
      <c r="J187" s="1" t="s">
        <v>26</v>
      </c>
    </row>
    <row r="188" customFormat="false" ht="76.1" hidden="false" customHeight="false" outlineLevel="0" collapsed="false">
      <c r="A188" s="54"/>
      <c r="B188" s="54"/>
      <c r="C188" s="54"/>
      <c r="D188" s="55" t="s">
        <v>330</v>
      </c>
      <c r="E188" s="35" t="str">
        <f aca="false">IF(D188=G188,"No","Si")</f>
        <v>Si</v>
      </c>
      <c r="F188" s="36" t="n">
        <f aca="false">+F187+1</f>
        <v>46</v>
      </c>
      <c r="G188" s="56" t="s">
        <v>331</v>
      </c>
      <c r="H188" s="37"/>
      <c r="I188" s="1" t="s">
        <v>25</v>
      </c>
      <c r="J188" s="1" t="s">
        <v>26</v>
      </c>
    </row>
    <row r="189" customFormat="false" ht="61.15" hidden="false" customHeight="false" outlineLevel="0" collapsed="false">
      <c r="A189" s="54"/>
      <c r="B189" s="54"/>
      <c r="C189" s="54"/>
      <c r="D189" s="55" t="s">
        <v>332</v>
      </c>
      <c r="E189" s="35" t="str">
        <f aca="false">IF(D189=G189,"No","Si")</f>
        <v>Si</v>
      </c>
      <c r="F189" s="36" t="n">
        <f aca="false">+F188+1</f>
        <v>47</v>
      </c>
      <c r="G189" s="56" t="s">
        <v>333</v>
      </c>
      <c r="H189" s="37"/>
      <c r="I189" s="1" t="s">
        <v>25</v>
      </c>
      <c r="J189" s="1" t="s">
        <v>26</v>
      </c>
    </row>
    <row r="190" customFormat="false" ht="91" hidden="false" customHeight="false" outlineLevel="0" collapsed="false">
      <c r="A190" s="54"/>
      <c r="B190" s="54"/>
      <c r="C190" s="54"/>
      <c r="D190" s="55" t="s">
        <v>334</v>
      </c>
      <c r="E190" s="35" t="str">
        <f aca="false">IF(D190=G190,"No","Si")</f>
        <v>Si</v>
      </c>
      <c r="F190" s="36" t="n">
        <f aca="false">+F189+1</f>
        <v>48</v>
      </c>
      <c r="G190" s="56" t="s">
        <v>335</v>
      </c>
      <c r="H190" s="37"/>
      <c r="I190" s="1" t="s">
        <v>25</v>
      </c>
      <c r="J190" s="1" t="s">
        <v>26</v>
      </c>
    </row>
    <row r="191" customFormat="false" ht="15.25" hidden="false" customHeight="false" outlineLevel="0" collapsed="false">
      <c r="A191" s="54"/>
      <c r="B191" s="54"/>
      <c r="C191" s="54"/>
      <c r="D191" s="76" t="s">
        <v>336</v>
      </c>
      <c r="E191" s="77"/>
      <c r="F191" s="29"/>
      <c r="G191" s="30" t="s">
        <v>336</v>
      </c>
      <c r="H191" s="37"/>
    </row>
    <row r="192" customFormat="false" ht="15.25" hidden="false" customHeight="false" outlineLevel="0" collapsed="false">
      <c r="A192" s="54"/>
      <c r="B192" s="54"/>
      <c r="C192" s="54"/>
      <c r="D192" s="76" t="s">
        <v>337</v>
      </c>
      <c r="E192" s="77"/>
      <c r="F192" s="29"/>
      <c r="G192" s="30" t="s">
        <v>337</v>
      </c>
      <c r="H192" s="37"/>
    </row>
    <row r="193" customFormat="false" ht="61.15" hidden="false" customHeight="false" outlineLevel="0" collapsed="false">
      <c r="A193" s="54"/>
      <c r="B193" s="54"/>
      <c r="C193" s="54"/>
      <c r="D193" s="55" t="s">
        <v>338</v>
      </c>
      <c r="E193" s="35" t="str">
        <f aca="false">IF(D193=G193,"No","Si")</f>
        <v>Si</v>
      </c>
      <c r="F193" s="36" t="n">
        <f aca="false">+F190+1</f>
        <v>49</v>
      </c>
      <c r="G193" s="56" t="s">
        <v>339</v>
      </c>
      <c r="H193" s="37"/>
      <c r="I193" s="1" t="s">
        <v>25</v>
      </c>
      <c r="J193" s="1" t="s">
        <v>26</v>
      </c>
    </row>
    <row r="194" customFormat="false" ht="105.95" hidden="false" customHeight="false" outlineLevel="0" collapsed="false">
      <c r="A194" s="54"/>
      <c r="B194" s="54"/>
      <c r="C194" s="54"/>
      <c r="D194" s="55" t="s">
        <v>340</v>
      </c>
      <c r="E194" s="35" t="str">
        <f aca="false">IF(D194=G194,"No","Si")</f>
        <v>Si</v>
      </c>
      <c r="F194" s="36" t="n">
        <f aca="false">+F193+1</f>
        <v>50</v>
      </c>
      <c r="G194" s="56" t="s">
        <v>341</v>
      </c>
      <c r="H194" s="37"/>
      <c r="I194" s="1" t="s">
        <v>25</v>
      </c>
      <c r="J194" s="1" t="s">
        <v>26</v>
      </c>
    </row>
    <row r="195" customFormat="false" ht="46.25" hidden="false" customHeight="false" outlineLevel="0" collapsed="false">
      <c r="A195" s="54"/>
      <c r="B195" s="54"/>
      <c r="C195" s="54"/>
      <c r="D195" s="55" t="s">
        <v>342</v>
      </c>
      <c r="E195" s="35" t="str">
        <f aca="false">IF(D195=G195,"No","Si")</f>
        <v>No</v>
      </c>
      <c r="F195" s="36"/>
      <c r="G195" s="56" t="s">
        <v>342</v>
      </c>
      <c r="H195" s="37"/>
    </row>
    <row r="196" customFormat="false" ht="76.1" hidden="false" customHeight="false" outlineLevel="0" collapsed="false">
      <c r="A196" s="54"/>
      <c r="B196" s="54"/>
      <c r="C196" s="54"/>
      <c r="D196" s="55" t="s">
        <v>343</v>
      </c>
      <c r="E196" s="35" t="str">
        <f aca="false">IF(D196=G196,"No","Si")</f>
        <v>Si</v>
      </c>
      <c r="F196" s="36" t="n">
        <f aca="false">+F194+1</f>
        <v>51</v>
      </c>
      <c r="G196" s="56" t="s">
        <v>344</v>
      </c>
      <c r="H196" s="37"/>
      <c r="I196" s="1" t="s">
        <v>25</v>
      </c>
      <c r="J196" s="1" t="s">
        <v>26</v>
      </c>
    </row>
    <row r="197" customFormat="false" ht="15.25" hidden="false" customHeight="false" outlineLevel="0" collapsed="false">
      <c r="A197" s="54"/>
      <c r="B197" s="54"/>
      <c r="C197" s="54"/>
      <c r="D197" s="55"/>
      <c r="E197" s="35"/>
      <c r="F197" s="36"/>
      <c r="G197" s="30" t="s">
        <v>345</v>
      </c>
      <c r="H197" s="37"/>
    </row>
    <row r="198" customFormat="false" ht="15.25" hidden="false" customHeight="false" outlineLevel="0" collapsed="false">
      <c r="A198" s="54"/>
      <c r="B198" s="54"/>
      <c r="C198" s="54"/>
      <c r="D198" s="55"/>
      <c r="E198" s="35"/>
      <c r="F198" s="36"/>
      <c r="G198" s="30" t="s">
        <v>346</v>
      </c>
      <c r="H198" s="37"/>
    </row>
    <row r="199" customFormat="false" ht="76.1" hidden="false" customHeight="false" outlineLevel="0" collapsed="false">
      <c r="A199" s="54"/>
      <c r="B199" s="54"/>
      <c r="C199" s="54"/>
      <c r="D199" s="55"/>
      <c r="E199" s="35"/>
      <c r="F199" s="36" t="n">
        <f aca="false">+F196+1</f>
        <v>52</v>
      </c>
      <c r="G199" s="73" t="s">
        <v>347</v>
      </c>
      <c r="H199" s="37"/>
      <c r="I199" s="1" t="s">
        <v>25</v>
      </c>
      <c r="J199" s="1" t="s">
        <v>26</v>
      </c>
    </row>
    <row r="200" customFormat="false" ht="76.1" hidden="false" customHeight="false" outlineLevel="0" collapsed="false">
      <c r="A200" s="54"/>
      <c r="B200" s="54"/>
      <c r="C200" s="54"/>
      <c r="D200" s="55"/>
      <c r="E200" s="35"/>
      <c r="F200" s="36" t="n">
        <f aca="false">+F199+1</f>
        <v>53</v>
      </c>
      <c r="G200" s="73" t="s">
        <v>348</v>
      </c>
      <c r="H200" s="37"/>
      <c r="I200" s="1" t="s">
        <v>25</v>
      </c>
      <c r="J200" s="1" t="s">
        <v>26</v>
      </c>
    </row>
    <row r="201" customFormat="false" ht="76.1" hidden="false" customHeight="false" outlineLevel="0" collapsed="false">
      <c r="A201" s="54"/>
      <c r="B201" s="54"/>
      <c r="C201" s="54"/>
      <c r="D201" s="55"/>
      <c r="E201" s="35"/>
      <c r="F201" s="36"/>
      <c r="G201" s="73" t="s">
        <v>349</v>
      </c>
      <c r="H201" s="37"/>
    </row>
    <row r="202" customFormat="false" ht="61.15" hidden="false" customHeight="false" outlineLevel="0" collapsed="false">
      <c r="A202" s="54"/>
      <c r="B202" s="54"/>
      <c r="C202" s="54"/>
      <c r="D202" s="55"/>
      <c r="E202" s="35"/>
      <c r="F202" s="36"/>
      <c r="G202" s="73" t="s">
        <v>350</v>
      </c>
      <c r="H202" s="37"/>
    </row>
    <row r="203" customFormat="false" ht="46.25" hidden="false" customHeight="false" outlineLevel="0" collapsed="false">
      <c r="A203" s="54"/>
      <c r="B203" s="54"/>
      <c r="C203" s="54"/>
      <c r="D203" s="55"/>
      <c r="E203" s="35"/>
      <c r="F203" s="36"/>
      <c r="G203" s="73" t="s">
        <v>351</v>
      </c>
      <c r="H203" s="37"/>
    </row>
    <row r="204" customFormat="false" ht="61.15" hidden="false" customHeight="false" outlineLevel="0" collapsed="false">
      <c r="A204" s="54"/>
      <c r="B204" s="54"/>
      <c r="C204" s="54"/>
      <c r="D204" s="55"/>
      <c r="E204" s="35"/>
      <c r="F204" s="36"/>
      <c r="G204" s="73" t="s">
        <v>352</v>
      </c>
      <c r="H204" s="37"/>
    </row>
    <row r="205" s="79" customFormat="true" ht="61.15" hidden="false" customHeight="false" outlineLevel="0" collapsed="false">
      <c r="A205" s="78"/>
      <c r="B205" s="78"/>
      <c r="C205" s="78"/>
      <c r="D205" s="55"/>
      <c r="E205" s="35"/>
      <c r="F205" s="36" t="n">
        <f aca="false">+F200+1</f>
        <v>54</v>
      </c>
      <c r="G205" s="62" t="s">
        <v>353</v>
      </c>
      <c r="H205" s="37"/>
      <c r="I205" s="1" t="s">
        <v>25</v>
      </c>
      <c r="J205" s="1" t="s">
        <v>26</v>
      </c>
    </row>
    <row r="206" customFormat="false" ht="76.1" hidden="false" customHeight="false" outlineLevel="0" collapsed="false">
      <c r="A206" s="54"/>
      <c r="B206" s="54"/>
      <c r="C206" s="54"/>
      <c r="D206" s="55"/>
      <c r="E206" s="35"/>
      <c r="F206" s="36"/>
      <c r="G206" s="62" t="s">
        <v>354</v>
      </c>
      <c r="H206" s="37"/>
    </row>
    <row r="207" customFormat="false" ht="16.4" hidden="false" customHeight="false" outlineLevel="0" collapsed="false">
      <c r="A207" s="54"/>
      <c r="B207" s="54"/>
      <c r="C207" s="54"/>
      <c r="D207" s="76" t="s">
        <v>345</v>
      </c>
      <c r="E207" s="77"/>
      <c r="F207" s="29"/>
      <c r="G207" s="80" t="s">
        <v>355</v>
      </c>
      <c r="H207" s="37"/>
    </row>
    <row r="208" customFormat="false" ht="15.25" hidden="false" customHeight="false" outlineLevel="0" collapsed="false">
      <c r="A208" s="54"/>
      <c r="B208" s="54"/>
      <c r="C208" s="54"/>
      <c r="D208" s="76" t="s">
        <v>356</v>
      </c>
      <c r="E208" s="77"/>
      <c r="F208" s="29"/>
      <c r="G208" s="80" t="s">
        <v>356</v>
      </c>
      <c r="H208" s="37"/>
    </row>
    <row r="209" customFormat="false" ht="15.25" hidden="false" customHeight="false" outlineLevel="0" collapsed="false">
      <c r="A209" s="54"/>
      <c r="B209" s="54"/>
      <c r="C209" s="54"/>
      <c r="D209" s="28" t="s">
        <v>18</v>
      </c>
      <c r="E209" s="81"/>
      <c r="F209" s="29"/>
      <c r="G209" s="30" t="s">
        <v>18</v>
      </c>
      <c r="H209" s="37"/>
    </row>
    <row r="210" customFormat="false" ht="15.25" hidden="false" customHeight="false" outlineLevel="0" collapsed="false">
      <c r="A210" s="54"/>
      <c r="B210" s="54"/>
      <c r="C210" s="54"/>
      <c r="D210" s="28" t="s">
        <v>357</v>
      </c>
      <c r="E210" s="81"/>
      <c r="F210" s="29"/>
      <c r="G210" s="30" t="s">
        <v>357</v>
      </c>
      <c r="H210" s="37"/>
    </row>
    <row r="211" customFormat="false" ht="61.15" hidden="false" customHeight="false" outlineLevel="0" collapsed="false">
      <c r="A211" s="54"/>
      <c r="B211" s="54"/>
      <c r="C211" s="54"/>
      <c r="D211" s="55" t="s">
        <v>358</v>
      </c>
      <c r="E211" s="35" t="str">
        <f aca="false">IF(D211=G211,"No","Si")</f>
        <v>Si</v>
      </c>
      <c r="F211" s="36" t="n">
        <f aca="false">+F205+1</f>
        <v>55</v>
      </c>
      <c r="G211" s="56" t="s">
        <v>359</v>
      </c>
      <c r="H211" s="37"/>
      <c r="I211" s="1" t="s">
        <v>25</v>
      </c>
      <c r="J211" s="1" t="s">
        <v>26</v>
      </c>
    </row>
    <row r="212" customFormat="false" ht="46.25" hidden="false" customHeight="false" outlineLevel="0" collapsed="false">
      <c r="A212" s="54"/>
      <c r="B212" s="54"/>
      <c r="C212" s="54"/>
      <c r="D212" s="55" t="s">
        <v>360</v>
      </c>
      <c r="E212" s="35" t="str">
        <f aca="false">IF(D212=G212,"No","Si")</f>
        <v>Si</v>
      </c>
      <c r="F212" s="36" t="n">
        <f aca="false">+F211+1</f>
        <v>56</v>
      </c>
      <c r="G212" s="56" t="s">
        <v>361</v>
      </c>
      <c r="H212" s="37"/>
      <c r="I212" s="1" t="s">
        <v>25</v>
      </c>
      <c r="J212" s="1" t="s">
        <v>26</v>
      </c>
    </row>
    <row r="213" customFormat="false" ht="31.3" hidden="false" customHeight="false" outlineLevel="0" collapsed="false">
      <c r="A213" s="54"/>
      <c r="B213" s="54"/>
      <c r="C213" s="54"/>
      <c r="D213" s="72" t="s">
        <v>362</v>
      </c>
      <c r="E213" s="35" t="str">
        <f aca="false">IF(D213=G213,"No","Si")</f>
        <v>No</v>
      </c>
      <c r="F213" s="36"/>
      <c r="G213" s="64" t="s">
        <v>362</v>
      </c>
      <c r="H213" s="37"/>
    </row>
    <row r="214" customFormat="false" ht="31.3" hidden="false" customHeight="false" outlineLevel="0" collapsed="false">
      <c r="A214" s="54"/>
      <c r="B214" s="54"/>
      <c r="C214" s="54"/>
      <c r="D214" s="72" t="s">
        <v>363</v>
      </c>
      <c r="E214" s="35" t="str">
        <f aca="false">IF(D214=G214,"No","Si")</f>
        <v>No</v>
      </c>
      <c r="F214" s="36"/>
      <c r="G214" s="64" t="s">
        <v>363</v>
      </c>
      <c r="H214" s="37"/>
    </row>
    <row r="215" customFormat="false" ht="31.3" hidden="false" customHeight="false" outlineLevel="0" collapsed="false">
      <c r="A215" s="54"/>
      <c r="B215" s="54"/>
      <c r="C215" s="54"/>
      <c r="D215" s="72" t="s">
        <v>364</v>
      </c>
      <c r="E215" s="35" t="str">
        <f aca="false">IF(D215=G215,"No","Si")</f>
        <v>No</v>
      </c>
      <c r="F215" s="36"/>
      <c r="G215" s="64" t="s">
        <v>364</v>
      </c>
      <c r="H215" s="37"/>
    </row>
    <row r="216" customFormat="false" ht="31.3" hidden="false" customHeight="false" outlineLevel="0" collapsed="false">
      <c r="A216" s="54"/>
      <c r="B216" s="54"/>
      <c r="C216" s="54"/>
      <c r="D216" s="72" t="s">
        <v>365</v>
      </c>
      <c r="E216" s="35" t="str">
        <f aca="false">IF(D216=G216,"No","Si")</f>
        <v>No</v>
      </c>
      <c r="F216" s="36"/>
      <c r="G216" s="64" t="s">
        <v>365</v>
      </c>
      <c r="H216" s="37"/>
    </row>
    <row r="217" customFormat="false" ht="105.95" hidden="false" customHeight="false" outlineLevel="0" collapsed="false">
      <c r="A217" s="54"/>
      <c r="B217" s="54"/>
      <c r="C217" s="54"/>
      <c r="D217" s="55" t="s">
        <v>366</v>
      </c>
      <c r="E217" s="35" t="str">
        <f aca="false">IF(D217=G217,"No","Si")</f>
        <v>Si</v>
      </c>
      <c r="F217" s="36"/>
      <c r="G217" s="56" t="s">
        <v>367</v>
      </c>
      <c r="H217" s="37"/>
    </row>
    <row r="218" customFormat="false" ht="91" hidden="false" customHeight="false" outlineLevel="0" collapsed="false">
      <c r="A218" s="54"/>
      <c r="B218" s="54"/>
      <c r="C218" s="54"/>
      <c r="D218" s="55" t="s">
        <v>368</v>
      </c>
      <c r="E218" s="35" t="str">
        <f aca="false">IF(D218=G218,"No","Si")</f>
        <v>Si</v>
      </c>
      <c r="F218" s="36"/>
      <c r="G218" s="56" t="s">
        <v>369</v>
      </c>
      <c r="H218" s="37"/>
    </row>
    <row r="219" customFormat="false" ht="61.15" hidden="false" customHeight="false" outlineLevel="0" collapsed="false">
      <c r="A219" s="54"/>
      <c r="B219" s="54"/>
      <c r="C219" s="54"/>
      <c r="D219" s="55"/>
      <c r="E219" s="35" t="str">
        <f aca="false">IF(D219=G219,"No","Si")</f>
        <v>Si</v>
      </c>
      <c r="F219" s="36"/>
      <c r="G219" s="62" t="s">
        <v>370</v>
      </c>
      <c r="H219" s="37"/>
    </row>
    <row r="220" customFormat="false" ht="15.25" hidden="false" customHeight="false" outlineLevel="0" collapsed="false">
      <c r="A220" s="54"/>
      <c r="B220" s="54"/>
      <c r="C220" s="54"/>
      <c r="D220" s="28" t="s">
        <v>206</v>
      </c>
      <c r="E220" s="81"/>
      <c r="F220" s="29"/>
      <c r="G220" s="30" t="s">
        <v>206</v>
      </c>
      <c r="H220" s="37"/>
    </row>
    <row r="221" customFormat="false" ht="15.25" hidden="false" customHeight="false" outlineLevel="0" collapsed="false">
      <c r="A221" s="54"/>
      <c r="B221" s="54"/>
      <c r="C221" s="54"/>
      <c r="D221" s="28" t="s">
        <v>371</v>
      </c>
      <c r="E221" s="81"/>
      <c r="F221" s="29"/>
      <c r="G221" s="30" t="s">
        <v>371</v>
      </c>
      <c r="H221" s="37"/>
    </row>
    <row r="222" customFormat="false" ht="76.1" hidden="false" customHeight="false" outlineLevel="0" collapsed="false">
      <c r="A222" s="54"/>
      <c r="B222" s="54"/>
      <c r="C222" s="54"/>
      <c r="D222" s="55" t="s">
        <v>372</v>
      </c>
      <c r="E222" s="35" t="str">
        <f aca="false">IF(D222=G222,"No","Si")</f>
        <v>Si</v>
      </c>
      <c r="F222" s="36" t="n">
        <f aca="false">+F212+1</f>
        <v>57</v>
      </c>
      <c r="G222" s="56" t="s">
        <v>373</v>
      </c>
      <c r="H222" s="37"/>
      <c r="I222" s="1" t="s">
        <v>25</v>
      </c>
      <c r="J222" s="1" t="s">
        <v>26</v>
      </c>
    </row>
    <row r="223" customFormat="false" ht="135.8" hidden="false" customHeight="false" outlineLevel="0" collapsed="false">
      <c r="A223" s="54"/>
      <c r="B223" s="54"/>
      <c r="C223" s="54"/>
      <c r="D223" s="55" t="s">
        <v>374</v>
      </c>
      <c r="E223" s="35" t="str">
        <f aca="false">IF(D223=G223,"No","Si")</f>
        <v>Si</v>
      </c>
      <c r="F223" s="36" t="n">
        <f aca="false">+F222+1</f>
        <v>58</v>
      </c>
      <c r="G223" s="56" t="s">
        <v>375</v>
      </c>
      <c r="H223" s="37"/>
      <c r="I223" s="1" t="s">
        <v>25</v>
      </c>
      <c r="J223" s="1" t="s">
        <v>26</v>
      </c>
    </row>
    <row r="224" customFormat="false" ht="91" hidden="false" customHeight="false" outlineLevel="0" collapsed="false">
      <c r="A224" s="54"/>
      <c r="B224" s="54"/>
      <c r="C224" s="54"/>
      <c r="D224" s="55" t="s">
        <v>376</v>
      </c>
      <c r="E224" s="35" t="str">
        <f aca="false">IF(D224=G224,"No","Si")</f>
        <v>Si</v>
      </c>
      <c r="F224" s="36" t="n">
        <f aca="false">+F223+1</f>
        <v>59</v>
      </c>
      <c r="G224" s="56" t="s">
        <v>377</v>
      </c>
      <c r="H224" s="37"/>
      <c r="I224" s="1" t="s">
        <v>25</v>
      </c>
      <c r="J224" s="1" t="s">
        <v>26</v>
      </c>
    </row>
    <row r="225" customFormat="false" ht="15.25" hidden="false" customHeight="false" outlineLevel="0" collapsed="false">
      <c r="A225" s="54"/>
      <c r="B225" s="54"/>
      <c r="C225" s="54"/>
      <c r="D225" s="28" t="s">
        <v>299</v>
      </c>
      <c r="E225" s="81"/>
      <c r="F225" s="29"/>
      <c r="G225" s="30" t="s">
        <v>299</v>
      </c>
      <c r="H225" s="37"/>
    </row>
    <row r="226" customFormat="false" ht="15.25" hidden="false" customHeight="false" outlineLevel="0" collapsed="false">
      <c r="A226" s="54"/>
      <c r="B226" s="54"/>
      <c r="C226" s="54"/>
      <c r="D226" s="28" t="s">
        <v>378</v>
      </c>
      <c r="E226" s="81"/>
      <c r="F226" s="29"/>
      <c r="G226" s="30" t="s">
        <v>378</v>
      </c>
      <c r="H226" s="37"/>
    </row>
    <row r="227" customFormat="false" ht="150.7" hidden="false" customHeight="false" outlineLevel="0" collapsed="false">
      <c r="A227" s="54"/>
      <c r="B227" s="54"/>
      <c r="C227" s="54"/>
      <c r="D227" s="55" t="s">
        <v>379</v>
      </c>
      <c r="E227" s="82"/>
      <c r="F227" s="83" t="n">
        <f aca="false">+F224+1</f>
        <v>60</v>
      </c>
      <c r="G227" s="56" t="s">
        <v>380</v>
      </c>
      <c r="H227" s="37"/>
      <c r="I227" s="1" t="s">
        <v>25</v>
      </c>
      <c r="J227" s="1" t="s">
        <v>26</v>
      </c>
    </row>
    <row r="228" customFormat="false" ht="150.7" hidden="false" customHeight="false" outlineLevel="0" collapsed="false">
      <c r="A228" s="54"/>
      <c r="B228" s="54"/>
      <c r="C228" s="54"/>
      <c r="D228" s="72" t="s">
        <v>381</v>
      </c>
      <c r="E228" s="82"/>
      <c r="F228" s="83"/>
      <c r="G228" s="64" t="s">
        <v>382</v>
      </c>
      <c r="H228" s="37"/>
    </row>
    <row r="229" customFormat="false" ht="105.95" hidden="false" customHeight="false" outlineLevel="0" collapsed="false">
      <c r="A229" s="54"/>
      <c r="B229" s="54"/>
      <c r="C229" s="54"/>
      <c r="D229" s="55" t="s">
        <v>383</v>
      </c>
      <c r="E229" s="82"/>
      <c r="F229" s="83"/>
      <c r="G229" s="56" t="s">
        <v>384</v>
      </c>
      <c r="H229" s="37"/>
    </row>
    <row r="230" customFormat="false" ht="16.4" hidden="false" customHeight="false" outlineLevel="0" collapsed="false">
      <c r="A230" s="54"/>
      <c r="B230" s="54"/>
      <c r="C230" s="54"/>
      <c r="D230" s="76" t="s">
        <v>385</v>
      </c>
      <c r="E230" s="77"/>
      <c r="F230" s="29"/>
      <c r="G230" s="80" t="s">
        <v>386</v>
      </c>
      <c r="H230" s="37"/>
    </row>
    <row r="231" customFormat="false" ht="15.25" hidden="false" customHeight="false" outlineLevel="0" collapsed="false">
      <c r="A231" s="54"/>
      <c r="B231" s="54"/>
      <c r="C231" s="54"/>
      <c r="D231" s="76" t="s">
        <v>387</v>
      </c>
      <c r="E231" s="77"/>
      <c r="F231" s="29"/>
      <c r="G231" s="80" t="s">
        <v>388</v>
      </c>
      <c r="H231" s="37"/>
    </row>
    <row r="232" customFormat="false" ht="120.85" hidden="false" customHeight="false" outlineLevel="0" collapsed="false">
      <c r="A232" s="54"/>
      <c r="B232" s="54"/>
      <c r="C232" s="54"/>
      <c r="D232" s="55" t="s">
        <v>389</v>
      </c>
      <c r="E232" s="82"/>
      <c r="F232" s="83" t="n">
        <f aca="false">+F227+1</f>
        <v>61</v>
      </c>
      <c r="G232" s="56" t="s">
        <v>390</v>
      </c>
      <c r="H232" s="37"/>
      <c r="I232" s="1" t="s">
        <v>25</v>
      </c>
      <c r="J232" s="1" t="s">
        <v>26</v>
      </c>
    </row>
    <row r="233" customFormat="false" ht="46.25" hidden="false" customHeight="false" outlineLevel="0" collapsed="false">
      <c r="A233" s="54"/>
      <c r="B233" s="54"/>
      <c r="C233" s="54"/>
      <c r="D233" s="55" t="s">
        <v>391</v>
      </c>
      <c r="E233" s="82"/>
      <c r="F233" s="83"/>
      <c r="G233" s="56" t="s">
        <v>392</v>
      </c>
      <c r="H233" s="37"/>
    </row>
    <row r="234" customFormat="false" ht="76.1" hidden="false" customHeight="false" outlineLevel="0" collapsed="false">
      <c r="A234" s="54"/>
      <c r="B234" s="54"/>
      <c r="C234" s="54"/>
      <c r="D234" s="55" t="s">
        <v>393</v>
      </c>
      <c r="E234" s="82"/>
      <c r="F234" s="83" t="n">
        <f aca="false">+F232+1</f>
        <v>62</v>
      </c>
      <c r="G234" s="56" t="s">
        <v>394</v>
      </c>
      <c r="H234" s="37"/>
      <c r="I234" s="1" t="s">
        <v>25</v>
      </c>
      <c r="J234" s="1" t="s">
        <v>26</v>
      </c>
    </row>
    <row r="235" s="79" customFormat="true" ht="15.25" hidden="false" customHeight="false" outlineLevel="0" collapsed="false">
      <c r="A235" s="78"/>
      <c r="B235" s="78"/>
      <c r="C235" s="78"/>
      <c r="D235" s="76" t="s">
        <v>395</v>
      </c>
      <c r="E235" s="82"/>
      <c r="F235" s="83"/>
      <c r="G235" s="80" t="s">
        <v>395</v>
      </c>
      <c r="H235" s="37"/>
    </row>
    <row r="236" s="79" customFormat="true" ht="15.25" hidden="false" customHeight="false" outlineLevel="0" collapsed="false">
      <c r="A236" s="78"/>
      <c r="B236" s="78"/>
      <c r="C236" s="78"/>
      <c r="D236" s="76" t="s">
        <v>396</v>
      </c>
      <c r="E236" s="82"/>
      <c r="F236" s="83"/>
      <c r="G236" s="80" t="s">
        <v>396</v>
      </c>
      <c r="H236" s="37"/>
    </row>
    <row r="237" s="79" customFormat="true" ht="61.15" hidden="false" customHeight="false" outlineLevel="0" collapsed="false">
      <c r="A237" s="78"/>
      <c r="B237" s="78"/>
      <c r="C237" s="78"/>
      <c r="D237" s="55" t="s">
        <v>397</v>
      </c>
      <c r="E237" s="82"/>
      <c r="F237" s="83"/>
      <c r="G237" s="73" t="s">
        <v>398</v>
      </c>
      <c r="H237" s="37"/>
    </row>
    <row r="238" s="79" customFormat="true" ht="31.3" hidden="false" customHeight="false" outlineLevel="0" collapsed="false">
      <c r="A238" s="78"/>
      <c r="B238" s="78"/>
      <c r="C238" s="78"/>
      <c r="D238" s="72" t="s">
        <v>399</v>
      </c>
      <c r="E238" s="82"/>
      <c r="F238" s="83"/>
      <c r="G238" s="84" t="s">
        <v>400</v>
      </c>
      <c r="H238" s="37"/>
    </row>
    <row r="239" s="79" customFormat="true" ht="61.15" hidden="false" customHeight="false" outlineLevel="0" collapsed="false">
      <c r="A239" s="78"/>
      <c r="B239" s="78"/>
      <c r="C239" s="78"/>
      <c r="D239" s="72" t="s">
        <v>401</v>
      </c>
      <c r="E239" s="82"/>
      <c r="F239" s="83" t="n">
        <f aca="false">+F234+1</f>
        <v>63</v>
      </c>
      <c r="G239" s="85" t="s">
        <v>402</v>
      </c>
      <c r="H239" s="86"/>
      <c r="I239" s="1" t="s">
        <v>25</v>
      </c>
      <c r="J239" s="1" t="s">
        <v>26</v>
      </c>
    </row>
    <row r="240" s="79" customFormat="true" ht="31.3" hidden="false" customHeight="false" outlineLevel="0" collapsed="false">
      <c r="A240" s="78"/>
      <c r="B240" s="78"/>
      <c r="C240" s="78"/>
      <c r="D240" s="72" t="s">
        <v>403</v>
      </c>
      <c r="E240" s="82"/>
      <c r="F240" s="83" t="n">
        <f aca="false">+F239+1</f>
        <v>64</v>
      </c>
      <c r="G240" s="73" t="s">
        <v>404</v>
      </c>
      <c r="H240" s="86"/>
      <c r="I240" s="1" t="s">
        <v>25</v>
      </c>
      <c r="J240" s="1" t="s">
        <v>26</v>
      </c>
    </row>
    <row r="241" s="79" customFormat="true" ht="46.25" hidden="false" customHeight="false" outlineLevel="0" collapsed="false">
      <c r="A241" s="78"/>
      <c r="B241" s="78"/>
      <c r="C241" s="78"/>
      <c r="D241" s="72" t="s">
        <v>405</v>
      </c>
      <c r="E241" s="82"/>
      <c r="F241" s="83" t="n">
        <f aca="false">+F240+1</f>
        <v>65</v>
      </c>
      <c r="G241" s="73" t="s">
        <v>406</v>
      </c>
      <c r="H241" s="86"/>
      <c r="I241" s="1" t="s">
        <v>25</v>
      </c>
      <c r="J241" s="1" t="s">
        <v>26</v>
      </c>
    </row>
    <row r="242" s="79" customFormat="true" ht="46.25" hidden="false" customHeight="false" outlineLevel="0" collapsed="false">
      <c r="A242" s="78"/>
      <c r="B242" s="78"/>
      <c r="C242" s="78"/>
      <c r="D242" s="72" t="s">
        <v>407</v>
      </c>
      <c r="E242" s="82"/>
      <c r="F242" s="83" t="n">
        <f aca="false">+F241+1</f>
        <v>66</v>
      </c>
      <c r="G242" s="73" t="s">
        <v>408</v>
      </c>
      <c r="H242" s="42"/>
      <c r="I242" s="1" t="s">
        <v>25</v>
      </c>
      <c r="J242" s="1" t="s">
        <v>26</v>
      </c>
    </row>
    <row r="243" s="79" customFormat="true" ht="61.15" hidden="false" customHeight="false" outlineLevel="0" collapsed="false">
      <c r="A243" s="78"/>
      <c r="B243" s="78"/>
      <c r="C243" s="78"/>
      <c r="D243" s="72" t="s">
        <v>409</v>
      </c>
      <c r="E243" s="82"/>
      <c r="F243" s="83" t="n">
        <f aca="false">+F242+1</f>
        <v>67</v>
      </c>
      <c r="G243" s="73" t="s">
        <v>410</v>
      </c>
      <c r="H243" s="86"/>
      <c r="I243" s="1" t="s">
        <v>25</v>
      </c>
      <c r="J243" s="1" t="s">
        <v>26</v>
      </c>
    </row>
    <row r="244" s="79" customFormat="true" ht="61.15" hidden="false" customHeight="false" outlineLevel="0" collapsed="false">
      <c r="A244" s="78"/>
      <c r="B244" s="78"/>
      <c r="C244" s="78"/>
      <c r="D244" s="72" t="s">
        <v>411</v>
      </c>
      <c r="E244" s="82"/>
      <c r="F244" s="83" t="n">
        <f aca="false">+F243+1</f>
        <v>68</v>
      </c>
      <c r="G244" s="73" t="s">
        <v>412</v>
      </c>
      <c r="H244" s="86"/>
      <c r="I244" s="1" t="s">
        <v>25</v>
      </c>
      <c r="J244" s="1" t="s">
        <v>26</v>
      </c>
    </row>
    <row r="245" s="79" customFormat="true" ht="31.3" hidden="false" customHeight="false" outlineLevel="0" collapsed="false">
      <c r="A245" s="78"/>
      <c r="B245" s="78"/>
      <c r="C245" s="78"/>
      <c r="D245" s="72" t="s">
        <v>413</v>
      </c>
      <c r="E245" s="82"/>
      <c r="F245" s="83"/>
      <c r="G245" s="87" t="s">
        <v>414</v>
      </c>
      <c r="H245" s="86"/>
    </row>
    <row r="246" s="79" customFormat="true" ht="46.25" hidden="false" customHeight="false" outlineLevel="0" collapsed="false">
      <c r="A246" s="78"/>
      <c r="B246" s="78"/>
      <c r="C246" s="78"/>
      <c r="D246" s="72" t="s">
        <v>415</v>
      </c>
      <c r="E246" s="82"/>
      <c r="F246" s="83" t="n">
        <f aca="false">+F244+1</f>
        <v>69</v>
      </c>
      <c r="G246" s="73" t="s">
        <v>416</v>
      </c>
      <c r="H246" s="42"/>
      <c r="I246" s="1" t="s">
        <v>25</v>
      </c>
      <c r="J246" s="1" t="s">
        <v>26</v>
      </c>
    </row>
    <row r="247" s="79" customFormat="true" ht="76.1" hidden="false" customHeight="false" outlineLevel="0" collapsed="false">
      <c r="A247" s="78"/>
      <c r="B247" s="78"/>
      <c r="C247" s="78"/>
      <c r="D247" s="72" t="s">
        <v>417</v>
      </c>
      <c r="E247" s="82"/>
      <c r="F247" s="83" t="n">
        <f aca="false">+F246+1</f>
        <v>70</v>
      </c>
      <c r="G247" s="73" t="s">
        <v>418</v>
      </c>
      <c r="H247" s="86"/>
      <c r="I247" s="1" t="s">
        <v>25</v>
      </c>
      <c r="J247" s="1" t="s">
        <v>26</v>
      </c>
    </row>
    <row r="248" s="79" customFormat="true" ht="46.25" hidden="false" customHeight="false" outlineLevel="0" collapsed="false">
      <c r="A248" s="78"/>
      <c r="B248" s="78"/>
      <c r="C248" s="78"/>
      <c r="D248" s="72" t="s">
        <v>419</v>
      </c>
      <c r="E248" s="82"/>
      <c r="F248" s="83" t="n">
        <f aca="false">+F247+1</f>
        <v>71</v>
      </c>
      <c r="G248" s="73" t="s">
        <v>420</v>
      </c>
      <c r="H248" s="86"/>
      <c r="I248" s="1" t="s">
        <v>25</v>
      </c>
      <c r="J248" s="1" t="s">
        <v>26</v>
      </c>
    </row>
    <row r="249" s="79" customFormat="true" ht="31.3" hidden="false" customHeight="false" outlineLevel="0" collapsed="false">
      <c r="A249" s="78"/>
      <c r="B249" s="78"/>
      <c r="C249" s="78"/>
      <c r="D249" s="72" t="s">
        <v>421</v>
      </c>
      <c r="E249" s="82"/>
      <c r="F249" s="83" t="n">
        <f aca="false">+F248+1</f>
        <v>72</v>
      </c>
      <c r="G249" s="73" t="s">
        <v>422</v>
      </c>
      <c r="H249" s="86"/>
      <c r="I249" s="1" t="s">
        <v>25</v>
      </c>
      <c r="J249" s="1" t="s">
        <v>26</v>
      </c>
    </row>
    <row r="250" s="79" customFormat="true" ht="61.15" hidden="false" customHeight="false" outlineLevel="0" collapsed="false">
      <c r="A250" s="78"/>
      <c r="B250" s="78"/>
      <c r="C250" s="78"/>
      <c r="D250" s="72" t="s">
        <v>423</v>
      </c>
      <c r="E250" s="82"/>
      <c r="F250" s="83" t="n">
        <f aca="false">+F249+1</f>
        <v>73</v>
      </c>
      <c r="G250" s="73" t="s">
        <v>424</v>
      </c>
      <c r="H250" s="86"/>
      <c r="I250" s="1" t="s">
        <v>25</v>
      </c>
      <c r="J250" s="1" t="s">
        <v>26</v>
      </c>
    </row>
    <row r="251" s="79" customFormat="true" ht="61.15" hidden="false" customHeight="false" outlineLevel="0" collapsed="false">
      <c r="A251" s="78"/>
      <c r="B251" s="78"/>
      <c r="C251" s="78"/>
      <c r="D251" s="72" t="s">
        <v>425</v>
      </c>
      <c r="E251" s="82"/>
      <c r="F251" s="83" t="n">
        <f aca="false">+F250+1</f>
        <v>74</v>
      </c>
      <c r="G251" s="73" t="s">
        <v>426</v>
      </c>
      <c r="H251" s="86"/>
      <c r="I251" s="1" t="s">
        <v>25</v>
      </c>
      <c r="J251" s="1" t="s">
        <v>26</v>
      </c>
    </row>
    <row r="252" s="79" customFormat="true" ht="46.25" hidden="false" customHeight="false" outlineLevel="0" collapsed="false">
      <c r="A252" s="78"/>
      <c r="B252" s="78"/>
      <c r="C252" s="78"/>
      <c r="D252" s="72" t="s">
        <v>427</v>
      </c>
      <c r="E252" s="82"/>
      <c r="F252" s="83" t="n">
        <f aca="false">+F251+1</f>
        <v>75</v>
      </c>
      <c r="G252" s="73" t="s">
        <v>428</v>
      </c>
      <c r="H252" s="86"/>
      <c r="I252" s="1" t="s">
        <v>25</v>
      </c>
      <c r="J252" s="1" t="s">
        <v>26</v>
      </c>
    </row>
    <row r="253" s="79" customFormat="true" ht="61.15" hidden="false" customHeight="false" outlineLevel="0" collapsed="false">
      <c r="A253" s="78"/>
      <c r="B253" s="78"/>
      <c r="C253" s="78"/>
      <c r="D253" s="72" t="s">
        <v>429</v>
      </c>
      <c r="E253" s="82"/>
      <c r="F253" s="83" t="n">
        <f aca="false">+F252+1</f>
        <v>76</v>
      </c>
      <c r="G253" s="73" t="s">
        <v>430</v>
      </c>
      <c r="H253" s="86"/>
      <c r="I253" s="1" t="s">
        <v>25</v>
      </c>
      <c r="J253" s="1" t="s">
        <v>26</v>
      </c>
    </row>
    <row r="254" s="79" customFormat="true" ht="76.1" hidden="false" customHeight="false" outlineLevel="0" collapsed="false">
      <c r="A254" s="78"/>
      <c r="B254" s="78"/>
      <c r="C254" s="78"/>
      <c r="D254" s="72" t="s">
        <v>431</v>
      </c>
      <c r="E254" s="82"/>
      <c r="F254" s="83" t="n">
        <f aca="false">+F253+1</f>
        <v>77</v>
      </c>
      <c r="G254" s="73" t="s">
        <v>432</v>
      </c>
      <c r="H254" s="86"/>
      <c r="I254" s="1" t="s">
        <v>25</v>
      </c>
      <c r="J254" s="1" t="s">
        <v>26</v>
      </c>
    </row>
    <row r="255" s="79" customFormat="true" ht="76.1" hidden="false" customHeight="false" outlineLevel="0" collapsed="false">
      <c r="A255" s="78"/>
      <c r="B255" s="78"/>
      <c r="C255" s="78"/>
      <c r="D255" s="72" t="s">
        <v>433</v>
      </c>
      <c r="E255" s="82"/>
      <c r="F255" s="83" t="n">
        <f aca="false">+F254+1</f>
        <v>78</v>
      </c>
      <c r="G255" s="73" t="s">
        <v>434</v>
      </c>
      <c r="H255" s="86"/>
      <c r="I255" s="1" t="s">
        <v>25</v>
      </c>
      <c r="J255" s="1" t="s">
        <v>26</v>
      </c>
    </row>
    <row r="256" s="79" customFormat="true" ht="46.25" hidden="false" customHeight="false" outlineLevel="0" collapsed="false">
      <c r="A256" s="78"/>
      <c r="B256" s="78"/>
      <c r="C256" s="78"/>
      <c r="D256" s="72" t="s">
        <v>435</v>
      </c>
      <c r="E256" s="82"/>
      <c r="F256" s="83" t="n">
        <f aca="false">+F255+1</f>
        <v>79</v>
      </c>
      <c r="G256" s="73" t="s">
        <v>436</v>
      </c>
      <c r="H256" s="86"/>
      <c r="I256" s="1" t="s">
        <v>25</v>
      </c>
      <c r="J256" s="1" t="s">
        <v>26</v>
      </c>
    </row>
    <row r="257" s="79" customFormat="true" ht="31.3" hidden="false" customHeight="false" outlineLevel="0" collapsed="false">
      <c r="A257" s="78"/>
      <c r="B257" s="78"/>
      <c r="C257" s="78"/>
      <c r="D257" s="72" t="s">
        <v>437</v>
      </c>
      <c r="E257" s="82"/>
      <c r="F257" s="83" t="n">
        <f aca="false">+F256+1</f>
        <v>80</v>
      </c>
      <c r="G257" s="73" t="s">
        <v>438</v>
      </c>
      <c r="H257" s="86"/>
      <c r="I257" s="1" t="s">
        <v>25</v>
      </c>
      <c r="J257" s="1" t="s">
        <v>26</v>
      </c>
    </row>
    <row r="258" s="79" customFormat="true" ht="46.25" hidden="false" customHeight="false" outlineLevel="0" collapsed="false">
      <c r="A258" s="78"/>
      <c r="B258" s="78"/>
      <c r="C258" s="78"/>
      <c r="D258" s="72" t="s">
        <v>439</v>
      </c>
      <c r="E258" s="82"/>
      <c r="F258" s="83" t="n">
        <f aca="false">+F257+1</f>
        <v>81</v>
      </c>
      <c r="G258" s="73" t="s">
        <v>440</v>
      </c>
      <c r="H258" s="86"/>
      <c r="I258" s="1" t="s">
        <v>25</v>
      </c>
      <c r="J258" s="1" t="s">
        <v>26</v>
      </c>
    </row>
    <row r="259" s="79" customFormat="true" ht="46.25" hidden="false" customHeight="false" outlineLevel="0" collapsed="false">
      <c r="A259" s="78"/>
      <c r="B259" s="78"/>
      <c r="C259" s="78"/>
      <c r="D259" s="72" t="s">
        <v>441</v>
      </c>
      <c r="E259" s="82"/>
      <c r="F259" s="83" t="n">
        <f aca="false">+F258+1</f>
        <v>82</v>
      </c>
      <c r="G259" s="73" t="s">
        <v>442</v>
      </c>
      <c r="H259" s="86"/>
      <c r="I259" s="1" t="s">
        <v>25</v>
      </c>
      <c r="J259" s="1" t="s">
        <v>26</v>
      </c>
    </row>
    <row r="260" s="79" customFormat="true" ht="31.3" hidden="false" customHeight="false" outlineLevel="0" collapsed="false">
      <c r="A260" s="78"/>
      <c r="B260" s="78"/>
      <c r="C260" s="78"/>
      <c r="D260" s="72" t="s">
        <v>443</v>
      </c>
      <c r="E260" s="82"/>
      <c r="F260" s="83" t="n">
        <f aca="false">+F259+1</f>
        <v>83</v>
      </c>
      <c r="G260" s="73" t="s">
        <v>444</v>
      </c>
      <c r="H260" s="86"/>
      <c r="I260" s="1" t="s">
        <v>25</v>
      </c>
      <c r="J260" s="1" t="s">
        <v>26</v>
      </c>
    </row>
    <row r="261" s="79" customFormat="true" ht="46.25" hidden="false" customHeight="false" outlineLevel="0" collapsed="false">
      <c r="A261" s="78"/>
      <c r="B261" s="78"/>
      <c r="C261" s="78"/>
      <c r="D261" s="72" t="s">
        <v>445</v>
      </c>
      <c r="E261" s="82"/>
      <c r="F261" s="83" t="n">
        <f aca="false">+F260+1</f>
        <v>84</v>
      </c>
      <c r="G261" s="73" t="s">
        <v>446</v>
      </c>
      <c r="H261" s="86"/>
      <c r="I261" s="1" t="s">
        <v>25</v>
      </c>
      <c r="J261" s="1" t="s">
        <v>26</v>
      </c>
    </row>
    <row r="262" s="79" customFormat="true" ht="31.3" hidden="false" customHeight="false" outlineLevel="0" collapsed="false">
      <c r="A262" s="78"/>
      <c r="B262" s="78"/>
      <c r="C262" s="78"/>
      <c r="D262" s="72" t="s">
        <v>447</v>
      </c>
      <c r="E262" s="82"/>
      <c r="F262" s="83" t="n">
        <f aca="false">+F261+1</f>
        <v>85</v>
      </c>
      <c r="G262" s="73" t="s">
        <v>448</v>
      </c>
      <c r="H262" s="86"/>
      <c r="I262" s="1" t="s">
        <v>25</v>
      </c>
      <c r="J262" s="1" t="s">
        <v>26</v>
      </c>
    </row>
    <row r="263" s="79" customFormat="true" ht="31.3" hidden="false" customHeight="false" outlineLevel="0" collapsed="false">
      <c r="A263" s="78"/>
      <c r="B263" s="78"/>
      <c r="C263" s="78"/>
      <c r="D263" s="72" t="s">
        <v>449</v>
      </c>
      <c r="E263" s="82"/>
      <c r="F263" s="83"/>
      <c r="G263" s="87" t="s">
        <v>450</v>
      </c>
      <c r="H263" s="86"/>
    </row>
    <row r="264" s="79" customFormat="true" ht="91" hidden="false" customHeight="false" outlineLevel="0" collapsed="false">
      <c r="A264" s="78"/>
      <c r="B264" s="78"/>
      <c r="C264" s="78"/>
      <c r="D264" s="72" t="s">
        <v>451</v>
      </c>
      <c r="E264" s="82"/>
      <c r="F264" s="83" t="n">
        <f aca="false">+F262+1</f>
        <v>86</v>
      </c>
      <c r="G264" s="88" t="s">
        <v>452</v>
      </c>
      <c r="H264" s="86"/>
      <c r="I264" s="1" t="s">
        <v>25</v>
      </c>
      <c r="J264" s="1" t="s">
        <v>26</v>
      </c>
    </row>
    <row r="265" s="79" customFormat="true" ht="31.3" hidden="false" customHeight="false" outlineLevel="0" collapsed="false">
      <c r="A265" s="78"/>
      <c r="B265" s="78"/>
      <c r="C265" s="78"/>
      <c r="D265" s="72" t="s">
        <v>453</v>
      </c>
      <c r="E265" s="82"/>
      <c r="F265" s="83" t="n">
        <f aca="false">+F264+1</f>
        <v>87</v>
      </c>
      <c r="G265" s="73" t="s">
        <v>454</v>
      </c>
      <c r="H265" s="86"/>
      <c r="I265" s="1" t="s">
        <v>25</v>
      </c>
      <c r="J265" s="1" t="s">
        <v>26</v>
      </c>
    </row>
    <row r="266" s="79" customFormat="true" ht="46.25" hidden="false" customHeight="false" outlineLevel="0" collapsed="false">
      <c r="A266" s="78"/>
      <c r="B266" s="78"/>
      <c r="C266" s="78"/>
      <c r="D266" s="72" t="s">
        <v>455</v>
      </c>
      <c r="E266" s="82"/>
      <c r="F266" s="83" t="n">
        <f aca="false">+F265+1</f>
        <v>88</v>
      </c>
      <c r="G266" s="73" t="s">
        <v>456</v>
      </c>
      <c r="H266" s="86"/>
      <c r="I266" s="1" t="s">
        <v>25</v>
      </c>
      <c r="J266" s="1" t="s">
        <v>26</v>
      </c>
    </row>
    <row r="267" s="79" customFormat="true" ht="46.25" hidden="false" customHeight="false" outlineLevel="0" collapsed="false">
      <c r="A267" s="78"/>
      <c r="B267" s="78"/>
      <c r="C267" s="78"/>
      <c r="D267" s="72" t="s">
        <v>457</v>
      </c>
      <c r="E267" s="82"/>
      <c r="F267" s="83" t="n">
        <f aca="false">+F266+1</f>
        <v>89</v>
      </c>
      <c r="G267" s="73" t="s">
        <v>458</v>
      </c>
      <c r="H267" s="86"/>
      <c r="I267" s="1" t="s">
        <v>25</v>
      </c>
      <c r="J267" s="1" t="s">
        <v>26</v>
      </c>
    </row>
    <row r="268" s="79" customFormat="true" ht="31.3" hidden="false" customHeight="false" outlineLevel="0" collapsed="false">
      <c r="A268" s="78"/>
      <c r="B268" s="78"/>
      <c r="C268" s="78"/>
      <c r="D268" s="72" t="s">
        <v>459</v>
      </c>
      <c r="E268" s="82"/>
      <c r="F268" s="83" t="n">
        <f aca="false">+F267+1</f>
        <v>90</v>
      </c>
      <c r="G268" s="73" t="s">
        <v>460</v>
      </c>
      <c r="H268" s="86"/>
      <c r="I268" s="1" t="s">
        <v>25</v>
      </c>
      <c r="J268" s="1" t="s">
        <v>26</v>
      </c>
    </row>
    <row r="269" s="79" customFormat="true" ht="105.95" hidden="false" customHeight="false" outlineLevel="0" collapsed="false">
      <c r="A269" s="78"/>
      <c r="B269" s="78"/>
      <c r="C269" s="78"/>
      <c r="D269" s="89" t="s">
        <v>461</v>
      </c>
      <c r="E269" s="82"/>
      <c r="F269" s="83" t="n">
        <f aca="false">+F268+1</f>
        <v>91</v>
      </c>
      <c r="G269" s="88" t="s">
        <v>462</v>
      </c>
      <c r="H269" s="86"/>
      <c r="I269" s="1" t="s">
        <v>25</v>
      </c>
      <c r="J269" s="1" t="s">
        <v>26</v>
      </c>
    </row>
    <row r="270" s="79" customFormat="true" ht="46.25" hidden="false" customHeight="false" outlineLevel="0" collapsed="false">
      <c r="A270" s="78"/>
      <c r="B270" s="78"/>
      <c r="C270" s="78"/>
      <c r="D270" s="90"/>
      <c r="E270" s="82"/>
      <c r="F270" s="83" t="n">
        <f aca="false">+F269+1</f>
        <v>92</v>
      </c>
      <c r="G270" s="88" t="s">
        <v>463</v>
      </c>
      <c r="H270" s="37"/>
      <c r="I270" s="1" t="s">
        <v>25</v>
      </c>
      <c r="J270" s="1" t="s">
        <v>26</v>
      </c>
    </row>
    <row r="271" s="79" customFormat="true" ht="16.4" hidden="false" customHeight="false" outlineLevel="0" collapsed="false">
      <c r="A271" s="78"/>
      <c r="B271" s="78"/>
      <c r="C271" s="78"/>
      <c r="D271" s="90"/>
      <c r="E271" s="82"/>
      <c r="F271" s="83" t="n">
        <f aca="false">+F270+1</f>
        <v>93</v>
      </c>
      <c r="G271" s="73" t="s">
        <v>464</v>
      </c>
      <c r="H271" s="37"/>
      <c r="I271" s="1" t="s">
        <v>25</v>
      </c>
      <c r="J271" s="1" t="s">
        <v>26</v>
      </c>
    </row>
    <row r="272" s="79" customFormat="true" ht="16.4" hidden="false" customHeight="false" outlineLevel="0" collapsed="false">
      <c r="A272" s="78"/>
      <c r="B272" s="78"/>
      <c r="C272" s="78"/>
      <c r="D272" s="90"/>
      <c r="E272" s="82"/>
      <c r="F272" s="83" t="n">
        <f aca="false">+F271+1</f>
        <v>94</v>
      </c>
      <c r="G272" s="73" t="s">
        <v>465</v>
      </c>
      <c r="H272" s="37"/>
      <c r="I272" s="1" t="s">
        <v>25</v>
      </c>
      <c r="J272" s="1" t="s">
        <v>26</v>
      </c>
    </row>
    <row r="273" s="79" customFormat="true" ht="31.3" hidden="false" customHeight="false" outlineLevel="0" collapsed="false">
      <c r="A273" s="78"/>
      <c r="B273" s="78"/>
      <c r="C273" s="78"/>
      <c r="D273" s="90"/>
      <c r="E273" s="82"/>
      <c r="F273" s="83" t="n">
        <f aca="false">+F272+1</f>
        <v>95</v>
      </c>
      <c r="G273" s="73" t="s">
        <v>466</v>
      </c>
      <c r="H273" s="37"/>
      <c r="I273" s="1" t="s">
        <v>25</v>
      </c>
      <c r="J273" s="1" t="s">
        <v>26</v>
      </c>
    </row>
    <row r="274" s="79" customFormat="true" ht="31.3" hidden="false" customHeight="false" outlineLevel="0" collapsed="false">
      <c r="A274" s="78"/>
      <c r="B274" s="78"/>
      <c r="C274" s="78"/>
      <c r="D274" s="90"/>
      <c r="E274" s="82"/>
      <c r="F274" s="83" t="n">
        <f aca="false">+F273+1</f>
        <v>96</v>
      </c>
      <c r="G274" s="73" t="s">
        <v>467</v>
      </c>
      <c r="H274" s="37"/>
      <c r="I274" s="1" t="s">
        <v>25</v>
      </c>
      <c r="J274" s="1" t="s">
        <v>26</v>
      </c>
    </row>
    <row r="275" s="79" customFormat="true" ht="31.3" hidden="false" customHeight="false" outlineLevel="0" collapsed="false">
      <c r="A275" s="78"/>
      <c r="B275" s="78"/>
      <c r="C275" s="78"/>
      <c r="D275" s="90"/>
      <c r="E275" s="82"/>
      <c r="F275" s="83" t="n">
        <f aca="false">+F274+1</f>
        <v>97</v>
      </c>
      <c r="G275" s="73" t="s">
        <v>468</v>
      </c>
      <c r="H275" s="37"/>
      <c r="I275" s="1" t="s">
        <v>25</v>
      </c>
      <c r="J275" s="1" t="s">
        <v>26</v>
      </c>
    </row>
    <row r="276" s="79" customFormat="true" ht="31.3" hidden="false" customHeight="false" outlineLevel="0" collapsed="false">
      <c r="A276" s="78"/>
      <c r="B276" s="78"/>
      <c r="C276" s="78"/>
      <c r="D276" s="90"/>
      <c r="E276" s="82"/>
      <c r="F276" s="83"/>
      <c r="G276" s="87" t="s">
        <v>469</v>
      </c>
      <c r="H276" s="37"/>
    </row>
    <row r="277" s="79" customFormat="true" ht="61.15" hidden="false" customHeight="false" outlineLevel="0" collapsed="false">
      <c r="A277" s="78"/>
      <c r="B277" s="78"/>
      <c r="C277" s="78"/>
      <c r="D277" s="90"/>
      <c r="E277" s="82"/>
      <c r="F277" s="83" t="n">
        <f aca="false">+F275+1</f>
        <v>98</v>
      </c>
      <c r="G277" s="73" t="s">
        <v>470</v>
      </c>
      <c r="H277" s="37"/>
      <c r="I277" s="1" t="s">
        <v>25</v>
      </c>
      <c r="J277" s="1" t="s">
        <v>26</v>
      </c>
    </row>
    <row r="278" s="79" customFormat="true" ht="16.4" hidden="false" customHeight="false" outlineLevel="0" collapsed="false">
      <c r="A278" s="78"/>
      <c r="B278" s="78"/>
      <c r="C278" s="78"/>
      <c r="D278" s="91"/>
      <c r="E278" s="82"/>
      <c r="F278" s="83" t="n">
        <f aca="false">+F277+1</f>
        <v>99</v>
      </c>
      <c r="G278" s="73" t="s">
        <v>471</v>
      </c>
      <c r="H278" s="37"/>
      <c r="I278" s="1" t="s">
        <v>25</v>
      </c>
      <c r="J278" s="1" t="s">
        <v>26</v>
      </c>
    </row>
    <row r="279" s="79" customFormat="true" ht="16.4" hidden="false" customHeight="false" outlineLevel="0" collapsed="false">
      <c r="A279" s="78"/>
      <c r="B279" s="78"/>
      <c r="C279" s="78"/>
      <c r="D279" s="91"/>
      <c r="E279" s="82"/>
      <c r="F279" s="83" t="n">
        <f aca="false">+F278+1</f>
        <v>100</v>
      </c>
      <c r="G279" s="73" t="s">
        <v>472</v>
      </c>
      <c r="H279" s="37"/>
      <c r="I279" s="1" t="s">
        <v>25</v>
      </c>
      <c r="J279" s="1" t="s">
        <v>26</v>
      </c>
    </row>
    <row r="280" s="79" customFormat="true" ht="16.4" hidden="false" customHeight="false" outlineLevel="0" collapsed="false">
      <c r="A280" s="78"/>
      <c r="B280" s="78"/>
      <c r="C280" s="78"/>
      <c r="D280" s="91"/>
      <c r="E280" s="82"/>
      <c r="F280" s="83" t="n">
        <f aca="false">+F279+1</f>
        <v>101</v>
      </c>
      <c r="G280" s="73" t="s">
        <v>473</v>
      </c>
      <c r="H280" s="37"/>
      <c r="I280" s="1" t="s">
        <v>25</v>
      </c>
      <c r="J280" s="1" t="s">
        <v>26</v>
      </c>
    </row>
    <row r="281" s="79" customFormat="true" ht="31.3" hidden="false" customHeight="false" outlineLevel="0" collapsed="false">
      <c r="A281" s="78"/>
      <c r="B281" s="78"/>
      <c r="C281" s="78"/>
      <c r="D281" s="91"/>
      <c r="E281" s="82"/>
      <c r="F281" s="83"/>
      <c r="G281" s="87" t="s">
        <v>474</v>
      </c>
      <c r="H281" s="37"/>
    </row>
    <row r="282" s="79" customFormat="true" ht="31.3" hidden="false" customHeight="false" outlineLevel="0" collapsed="false">
      <c r="A282" s="78"/>
      <c r="B282" s="78"/>
      <c r="C282" s="78"/>
      <c r="D282" s="91"/>
      <c r="E282" s="82"/>
      <c r="F282" s="83" t="n">
        <f aca="false">+F280+1</f>
        <v>102</v>
      </c>
      <c r="G282" s="73" t="s">
        <v>475</v>
      </c>
      <c r="H282" s="37"/>
      <c r="I282" s="1" t="s">
        <v>25</v>
      </c>
      <c r="J282" s="1" t="s">
        <v>26</v>
      </c>
    </row>
    <row r="283" s="79" customFormat="true" ht="31.3" hidden="false" customHeight="false" outlineLevel="0" collapsed="false">
      <c r="A283" s="78"/>
      <c r="B283" s="78"/>
      <c r="C283" s="78"/>
      <c r="D283" s="91"/>
      <c r="E283" s="82"/>
      <c r="F283" s="83" t="n">
        <f aca="false">+F282+1</f>
        <v>103</v>
      </c>
      <c r="G283" s="73" t="s">
        <v>476</v>
      </c>
      <c r="H283" s="37"/>
      <c r="I283" s="1" t="s">
        <v>25</v>
      </c>
      <c r="J283" s="1" t="s">
        <v>26</v>
      </c>
    </row>
    <row r="284" s="79" customFormat="true" ht="16.4" hidden="false" customHeight="false" outlineLevel="0" collapsed="false">
      <c r="A284" s="78"/>
      <c r="B284" s="78"/>
      <c r="C284" s="78"/>
      <c r="D284" s="91"/>
      <c r="E284" s="82"/>
      <c r="F284" s="83"/>
      <c r="G284" s="87" t="s">
        <v>477</v>
      </c>
      <c r="H284" s="37"/>
    </row>
    <row r="285" s="79" customFormat="true" ht="31.3" hidden="false" customHeight="false" outlineLevel="0" collapsed="false">
      <c r="A285" s="78"/>
      <c r="B285" s="78"/>
      <c r="C285" s="78"/>
      <c r="D285" s="91"/>
      <c r="E285" s="82"/>
      <c r="F285" s="83" t="n">
        <f aca="false">+F283+1</f>
        <v>104</v>
      </c>
      <c r="G285" s="73" t="s">
        <v>478</v>
      </c>
      <c r="H285" s="37"/>
      <c r="I285" s="1" t="s">
        <v>25</v>
      </c>
      <c r="J285" s="1" t="s">
        <v>26</v>
      </c>
    </row>
    <row r="286" s="79" customFormat="true" ht="31.3" hidden="false" customHeight="false" outlineLevel="0" collapsed="false">
      <c r="A286" s="78"/>
      <c r="B286" s="78"/>
      <c r="C286" s="78"/>
      <c r="D286" s="91"/>
      <c r="E286" s="82"/>
      <c r="F286" s="83" t="n">
        <f aca="false">+F285+1</f>
        <v>105</v>
      </c>
      <c r="G286" s="73" t="s">
        <v>479</v>
      </c>
      <c r="H286" s="37"/>
      <c r="I286" s="1" t="s">
        <v>25</v>
      </c>
      <c r="J286" s="1" t="s">
        <v>26</v>
      </c>
    </row>
    <row r="287" s="79" customFormat="true" ht="16.4" hidden="false" customHeight="false" outlineLevel="0" collapsed="false">
      <c r="A287" s="78"/>
      <c r="B287" s="78"/>
      <c r="C287" s="78"/>
      <c r="D287" s="91"/>
      <c r="E287" s="82"/>
      <c r="F287" s="83"/>
      <c r="G287" s="87" t="s">
        <v>480</v>
      </c>
      <c r="H287" s="37"/>
    </row>
    <row r="288" s="79" customFormat="true" ht="31.3" hidden="false" customHeight="false" outlineLevel="0" collapsed="false">
      <c r="A288" s="78"/>
      <c r="B288" s="78"/>
      <c r="C288" s="78"/>
      <c r="D288" s="55"/>
      <c r="E288" s="82"/>
      <c r="F288" s="83" t="n">
        <f aca="false">+F286+1</f>
        <v>106</v>
      </c>
      <c r="G288" s="73" t="s">
        <v>481</v>
      </c>
      <c r="H288" s="37"/>
      <c r="I288" s="1" t="s">
        <v>25</v>
      </c>
      <c r="J288" s="1" t="s">
        <v>26</v>
      </c>
    </row>
    <row r="289" s="79" customFormat="true" ht="46.25" hidden="false" customHeight="false" outlineLevel="0" collapsed="false">
      <c r="A289" s="78"/>
      <c r="B289" s="78"/>
      <c r="C289" s="78"/>
      <c r="D289" s="55"/>
      <c r="E289" s="82"/>
      <c r="F289" s="83" t="n">
        <f aca="false">+F288+1</f>
        <v>107</v>
      </c>
      <c r="G289" s="73" t="s">
        <v>482</v>
      </c>
      <c r="H289" s="37"/>
      <c r="I289" s="1" t="s">
        <v>25</v>
      </c>
      <c r="J289" s="1" t="s">
        <v>26</v>
      </c>
    </row>
    <row r="290" s="79" customFormat="true" ht="16.4" hidden="false" customHeight="false" outlineLevel="0" collapsed="false">
      <c r="A290" s="78"/>
      <c r="B290" s="78"/>
      <c r="C290" s="78"/>
      <c r="D290" s="55"/>
      <c r="E290" s="82"/>
      <c r="F290" s="83"/>
      <c r="G290" s="87" t="s">
        <v>483</v>
      </c>
      <c r="H290" s="37"/>
    </row>
    <row r="291" s="79" customFormat="true" ht="46.25" hidden="false" customHeight="false" outlineLevel="0" collapsed="false">
      <c r="A291" s="78"/>
      <c r="B291" s="78"/>
      <c r="C291" s="78"/>
      <c r="D291" s="55"/>
      <c r="E291" s="82"/>
      <c r="F291" s="83" t="n">
        <f aca="false">+F289+1</f>
        <v>108</v>
      </c>
      <c r="G291" s="73" t="s">
        <v>484</v>
      </c>
      <c r="H291" s="37"/>
      <c r="I291" s="1" t="s">
        <v>25</v>
      </c>
      <c r="J291" s="1" t="s">
        <v>26</v>
      </c>
    </row>
    <row r="292" s="79" customFormat="true" ht="16.4" hidden="false" customHeight="false" outlineLevel="0" collapsed="false">
      <c r="A292" s="78"/>
      <c r="B292" s="78"/>
      <c r="C292" s="78"/>
      <c r="D292" s="55"/>
      <c r="E292" s="82"/>
      <c r="F292" s="83" t="n">
        <f aca="false">+F291+1</f>
        <v>109</v>
      </c>
      <c r="G292" s="73" t="s">
        <v>485</v>
      </c>
      <c r="H292" s="37"/>
      <c r="I292" s="1" t="s">
        <v>25</v>
      </c>
      <c r="J292" s="1" t="s">
        <v>26</v>
      </c>
    </row>
    <row r="293" s="79" customFormat="true" ht="16.4" hidden="false" customHeight="false" outlineLevel="0" collapsed="false">
      <c r="A293" s="78"/>
      <c r="B293" s="78"/>
      <c r="C293" s="78"/>
      <c r="D293" s="55"/>
      <c r="E293" s="82"/>
      <c r="F293" s="83"/>
      <c r="G293" s="87" t="s">
        <v>486</v>
      </c>
      <c r="H293" s="37"/>
    </row>
    <row r="294" s="79" customFormat="true" ht="61.15" hidden="false" customHeight="false" outlineLevel="0" collapsed="false">
      <c r="A294" s="78"/>
      <c r="B294" s="78"/>
      <c r="C294" s="78"/>
      <c r="D294" s="55"/>
      <c r="E294" s="82"/>
      <c r="F294" s="83" t="n">
        <f aca="false">+F292+1</f>
        <v>110</v>
      </c>
      <c r="G294" s="73" t="s">
        <v>487</v>
      </c>
      <c r="H294" s="37"/>
      <c r="I294" s="1" t="s">
        <v>25</v>
      </c>
      <c r="J294" s="1" t="s">
        <v>26</v>
      </c>
    </row>
    <row r="295" s="79" customFormat="true" ht="16.4" hidden="false" customHeight="false" outlineLevel="0" collapsed="false">
      <c r="A295" s="78"/>
      <c r="B295" s="78"/>
      <c r="C295" s="78"/>
      <c r="D295" s="55"/>
      <c r="E295" s="82"/>
      <c r="F295" s="83"/>
      <c r="G295" s="87" t="s">
        <v>488</v>
      </c>
      <c r="H295" s="37"/>
    </row>
    <row r="296" s="79" customFormat="true" ht="16.4" hidden="false" customHeight="false" outlineLevel="0" collapsed="false">
      <c r="A296" s="78"/>
      <c r="B296" s="78"/>
      <c r="C296" s="78"/>
      <c r="D296" s="55"/>
      <c r="E296" s="82"/>
      <c r="F296" s="83" t="n">
        <f aca="false">+F294+1</f>
        <v>111</v>
      </c>
      <c r="G296" s="73" t="s">
        <v>489</v>
      </c>
      <c r="H296" s="37"/>
      <c r="I296" s="1" t="s">
        <v>25</v>
      </c>
      <c r="J296" s="1" t="s">
        <v>26</v>
      </c>
    </row>
    <row r="297" s="79" customFormat="true" ht="31.3" hidden="false" customHeight="false" outlineLevel="0" collapsed="false">
      <c r="A297" s="78"/>
      <c r="B297" s="78"/>
      <c r="C297" s="78"/>
      <c r="D297" s="55"/>
      <c r="E297" s="82"/>
      <c r="F297" s="83"/>
      <c r="G297" s="87" t="s">
        <v>490</v>
      </c>
      <c r="H297" s="37"/>
    </row>
    <row r="298" s="79" customFormat="true" ht="31.3" hidden="false" customHeight="false" outlineLevel="0" collapsed="false">
      <c r="A298" s="78"/>
      <c r="B298" s="78"/>
      <c r="C298" s="78"/>
      <c r="D298" s="55"/>
      <c r="E298" s="82"/>
      <c r="F298" s="83" t="n">
        <f aca="false">+F296+1</f>
        <v>112</v>
      </c>
      <c r="G298" s="73" t="s">
        <v>491</v>
      </c>
      <c r="H298" s="37"/>
      <c r="I298" s="1" t="s">
        <v>25</v>
      </c>
      <c r="J298" s="1" t="s">
        <v>26</v>
      </c>
    </row>
    <row r="299" s="79" customFormat="true" ht="91" hidden="false" customHeight="false" outlineLevel="0" collapsed="false">
      <c r="A299" s="78"/>
      <c r="B299" s="78"/>
      <c r="C299" s="78"/>
      <c r="D299" s="55"/>
      <c r="E299" s="82"/>
      <c r="F299" s="83" t="n">
        <f aca="false">+F298+1</f>
        <v>113</v>
      </c>
      <c r="G299" s="88" t="s">
        <v>492</v>
      </c>
      <c r="H299" s="37"/>
      <c r="I299" s="1" t="s">
        <v>25</v>
      </c>
      <c r="J299" s="1" t="s">
        <v>26</v>
      </c>
    </row>
    <row r="300" s="79" customFormat="true" ht="46.25" hidden="false" customHeight="false" outlineLevel="0" collapsed="false">
      <c r="A300" s="78"/>
      <c r="B300" s="78"/>
      <c r="C300" s="78"/>
      <c r="D300" s="55"/>
      <c r="E300" s="82"/>
      <c r="F300" s="83" t="n">
        <v>114</v>
      </c>
      <c r="G300" s="88" t="s">
        <v>493</v>
      </c>
      <c r="H300" s="37"/>
      <c r="I300" s="1"/>
      <c r="J300" s="1"/>
    </row>
    <row r="301" s="79" customFormat="true" ht="31.3" hidden="false" customHeight="false" outlineLevel="0" collapsed="false">
      <c r="A301" s="78"/>
      <c r="B301" s="78"/>
      <c r="C301" s="78"/>
      <c r="D301" s="55"/>
      <c r="E301" s="82"/>
      <c r="F301" s="83"/>
      <c r="G301" s="87" t="s">
        <v>494</v>
      </c>
      <c r="H301" s="37"/>
    </row>
    <row r="302" s="79" customFormat="true" ht="46.25" hidden="false" customHeight="false" outlineLevel="0" collapsed="false">
      <c r="A302" s="78"/>
      <c r="B302" s="78"/>
      <c r="C302" s="78"/>
      <c r="D302" s="55"/>
      <c r="E302" s="82"/>
      <c r="F302" s="83" t="n">
        <f aca="false">+F300+1</f>
        <v>115</v>
      </c>
      <c r="G302" s="73" t="s">
        <v>495</v>
      </c>
      <c r="H302" s="37"/>
      <c r="I302" s="1" t="s">
        <v>25</v>
      </c>
      <c r="J302" s="1" t="s">
        <v>26</v>
      </c>
    </row>
    <row r="303" s="79" customFormat="true" ht="46.25" hidden="false" customHeight="false" outlineLevel="0" collapsed="false">
      <c r="A303" s="78"/>
      <c r="B303" s="78"/>
      <c r="C303" s="78"/>
      <c r="D303" s="55"/>
      <c r="E303" s="82"/>
      <c r="F303" s="83" t="n">
        <f aca="false">+F302+1</f>
        <v>116</v>
      </c>
      <c r="G303" s="73" t="s">
        <v>496</v>
      </c>
      <c r="H303" s="37"/>
      <c r="I303" s="1" t="s">
        <v>25</v>
      </c>
      <c r="J303" s="1" t="s">
        <v>26</v>
      </c>
    </row>
    <row r="304" s="79" customFormat="true" ht="31.3" hidden="false" customHeight="false" outlineLevel="0" collapsed="false">
      <c r="A304" s="78"/>
      <c r="B304" s="78"/>
      <c r="C304" s="78"/>
      <c r="D304" s="55"/>
      <c r="E304" s="82"/>
      <c r="F304" s="83" t="n">
        <f aca="false">+F303+1</f>
        <v>117</v>
      </c>
      <c r="G304" s="73" t="s">
        <v>497</v>
      </c>
      <c r="H304" s="37"/>
      <c r="I304" s="1" t="s">
        <v>25</v>
      </c>
      <c r="J304" s="1" t="s">
        <v>26</v>
      </c>
    </row>
    <row r="305" s="79" customFormat="true" ht="46.25" hidden="false" customHeight="false" outlineLevel="0" collapsed="false">
      <c r="A305" s="78"/>
      <c r="B305" s="78"/>
      <c r="C305" s="78"/>
      <c r="D305" s="55"/>
      <c r="E305" s="82"/>
      <c r="F305" s="83" t="n">
        <f aca="false">+F304+1</f>
        <v>118</v>
      </c>
      <c r="G305" s="73" t="s">
        <v>498</v>
      </c>
      <c r="H305" s="37"/>
      <c r="I305" s="1" t="s">
        <v>25</v>
      </c>
      <c r="J305" s="1" t="s">
        <v>26</v>
      </c>
    </row>
    <row r="306" s="79" customFormat="true" ht="16.4" hidden="false" customHeight="false" outlineLevel="0" collapsed="false">
      <c r="A306" s="78"/>
      <c r="B306" s="78"/>
      <c r="C306" s="78"/>
      <c r="D306" s="55"/>
      <c r="E306" s="82"/>
      <c r="F306" s="83"/>
      <c r="G306" s="87" t="s">
        <v>499</v>
      </c>
      <c r="H306" s="37"/>
    </row>
    <row r="307" s="79" customFormat="true" ht="16.4" hidden="false" customHeight="false" outlineLevel="0" collapsed="false">
      <c r="A307" s="78"/>
      <c r="B307" s="78"/>
      <c r="C307" s="78"/>
      <c r="D307" s="55"/>
      <c r="E307" s="82"/>
      <c r="F307" s="83" t="n">
        <f aca="false">+F305+1</f>
        <v>119</v>
      </c>
      <c r="G307" s="73" t="s">
        <v>500</v>
      </c>
      <c r="H307" s="37"/>
      <c r="I307" s="1" t="s">
        <v>25</v>
      </c>
      <c r="J307" s="1" t="s">
        <v>26</v>
      </c>
    </row>
    <row r="308" s="79" customFormat="true" ht="31.3" hidden="false" customHeight="false" outlineLevel="0" collapsed="false">
      <c r="A308" s="78"/>
      <c r="B308" s="78"/>
      <c r="C308" s="78"/>
      <c r="D308" s="55"/>
      <c r="E308" s="82"/>
      <c r="F308" s="83" t="n">
        <f aca="false">+F307+1</f>
        <v>120</v>
      </c>
      <c r="G308" s="73" t="s">
        <v>501</v>
      </c>
      <c r="H308" s="37"/>
      <c r="I308" s="1" t="s">
        <v>25</v>
      </c>
      <c r="J308" s="1" t="s">
        <v>26</v>
      </c>
    </row>
    <row r="309" s="79" customFormat="true" ht="16.4" hidden="false" customHeight="false" outlineLevel="0" collapsed="false">
      <c r="A309" s="78"/>
      <c r="B309" s="78"/>
      <c r="C309" s="78"/>
      <c r="D309" s="55"/>
      <c r="E309" s="82"/>
      <c r="F309" s="83" t="n">
        <f aca="false">+F308+1</f>
        <v>121</v>
      </c>
      <c r="G309" s="73" t="s">
        <v>502</v>
      </c>
      <c r="H309" s="37"/>
      <c r="I309" s="1" t="s">
        <v>25</v>
      </c>
      <c r="J309" s="1" t="s">
        <v>26</v>
      </c>
    </row>
    <row r="310" s="79" customFormat="true" ht="16.4" hidden="false" customHeight="false" outlineLevel="0" collapsed="false">
      <c r="A310" s="78"/>
      <c r="B310" s="78"/>
      <c r="C310" s="78"/>
      <c r="D310" s="55"/>
      <c r="E310" s="82"/>
      <c r="F310" s="83"/>
      <c r="G310" s="87" t="s">
        <v>503</v>
      </c>
      <c r="H310" s="37"/>
    </row>
    <row r="311" s="79" customFormat="true" ht="31.3" hidden="false" customHeight="false" outlineLevel="0" collapsed="false">
      <c r="A311" s="78"/>
      <c r="B311" s="78"/>
      <c r="C311" s="78"/>
      <c r="D311" s="55"/>
      <c r="E311" s="82"/>
      <c r="F311" s="83" t="n">
        <f aca="false">+F309+1</f>
        <v>122</v>
      </c>
      <c r="G311" s="73" t="s">
        <v>504</v>
      </c>
      <c r="H311" s="37"/>
      <c r="I311" s="1" t="s">
        <v>25</v>
      </c>
      <c r="J311" s="1" t="s">
        <v>26</v>
      </c>
    </row>
    <row r="312" s="79" customFormat="true" ht="16.4" hidden="false" customHeight="false" outlineLevel="0" collapsed="false">
      <c r="A312" s="78"/>
      <c r="B312" s="78"/>
      <c r="C312" s="78"/>
      <c r="D312" s="55"/>
      <c r="E312" s="82"/>
      <c r="F312" s="83"/>
      <c r="G312" s="87" t="s">
        <v>505</v>
      </c>
      <c r="H312" s="37"/>
    </row>
    <row r="313" s="79" customFormat="true" ht="16.4" hidden="false" customHeight="false" outlineLevel="0" collapsed="false">
      <c r="A313" s="78"/>
      <c r="B313" s="78"/>
      <c r="C313" s="78"/>
      <c r="D313" s="55"/>
      <c r="E313" s="82"/>
      <c r="F313" s="83" t="n">
        <f aca="false">+F311+1</f>
        <v>123</v>
      </c>
      <c r="G313" s="73" t="s">
        <v>506</v>
      </c>
      <c r="H313" s="37"/>
      <c r="I313" s="1" t="s">
        <v>25</v>
      </c>
      <c r="J313" s="1" t="s">
        <v>26</v>
      </c>
    </row>
    <row r="314" s="79" customFormat="true" ht="31.3" hidden="false" customHeight="false" outlineLevel="0" collapsed="false">
      <c r="A314" s="78"/>
      <c r="B314" s="78"/>
      <c r="C314" s="78"/>
      <c r="D314" s="55"/>
      <c r="E314" s="82"/>
      <c r="F314" s="83" t="n">
        <f aca="false">+F313+1</f>
        <v>124</v>
      </c>
      <c r="G314" s="73" t="s">
        <v>507</v>
      </c>
      <c r="H314" s="37"/>
      <c r="I314" s="1" t="s">
        <v>25</v>
      </c>
      <c r="J314" s="1" t="s">
        <v>26</v>
      </c>
    </row>
    <row r="315" s="79" customFormat="true" ht="31.3" hidden="false" customHeight="false" outlineLevel="0" collapsed="false">
      <c r="A315" s="78"/>
      <c r="B315" s="78"/>
      <c r="C315" s="78"/>
      <c r="D315" s="55"/>
      <c r="E315" s="82"/>
      <c r="F315" s="83" t="n">
        <f aca="false">+F314+1</f>
        <v>125</v>
      </c>
      <c r="G315" s="73" t="s">
        <v>508</v>
      </c>
      <c r="H315" s="37"/>
      <c r="I315" s="1" t="s">
        <v>25</v>
      </c>
      <c r="J315" s="1" t="s">
        <v>26</v>
      </c>
    </row>
    <row r="316" s="79" customFormat="true" ht="31.3" hidden="false" customHeight="false" outlineLevel="0" collapsed="false">
      <c r="A316" s="78"/>
      <c r="B316" s="78"/>
      <c r="C316" s="78"/>
      <c r="D316" s="55"/>
      <c r="E316" s="82"/>
      <c r="F316" s="83" t="n">
        <f aca="false">+F315+1</f>
        <v>126</v>
      </c>
      <c r="G316" s="73" t="s">
        <v>509</v>
      </c>
      <c r="H316" s="37"/>
      <c r="I316" s="1" t="s">
        <v>25</v>
      </c>
      <c r="J316" s="1" t="s">
        <v>26</v>
      </c>
    </row>
    <row r="317" s="79" customFormat="true" ht="31.3" hidden="false" customHeight="false" outlineLevel="0" collapsed="false">
      <c r="A317" s="78"/>
      <c r="B317" s="78"/>
      <c r="C317" s="78"/>
      <c r="D317" s="55"/>
      <c r="E317" s="82"/>
      <c r="F317" s="83" t="n">
        <f aca="false">+F316+1</f>
        <v>127</v>
      </c>
      <c r="G317" s="73" t="s">
        <v>510</v>
      </c>
      <c r="H317" s="37"/>
      <c r="I317" s="1" t="s">
        <v>25</v>
      </c>
      <c r="J317" s="1" t="s">
        <v>26</v>
      </c>
    </row>
    <row r="318" s="79" customFormat="true" ht="46.25" hidden="false" customHeight="false" outlineLevel="0" collapsed="false">
      <c r="A318" s="78"/>
      <c r="B318" s="78"/>
      <c r="C318" s="78"/>
      <c r="D318" s="55"/>
      <c r="E318" s="82"/>
      <c r="F318" s="83" t="n">
        <f aca="false">+F317+1</f>
        <v>128</v>
      </c>
      <c r="G318" s="73" t="s">
        <v>511</v>
      </c>
      <c r="H318" s="37"/>
      <c r="I318" s="1" t="s">
        <v>25</v>
      </c>
      <c r="J318" s="1" t="s">
        <v>26</v>
      </c>
    </row>
    <row r="319" s="79" customFormat="true" ht="31.3" hidden="false" customHeight="false" outlineLevel="0" collapsed="false">
      <c r="A319" s="78"/>
      <c r="B319" s="78"/>
      <c r="C319" s="78"/>
      <c r="D319" s="55"/>
      <c r="E319" s="82"/>
      <c r="F319" s="83" t="n">
        <f aca="false">+F318+1</f>
        <v>129</v>
      </c>
      <c r="G319" s="73" t="s">
        <v>512</v>
      </c>
      <c r="H319" s="37"/>
      <c r="I319" s="1" t="s">
        <v>25</v>
      </c>
      <c r="J319" s="1" t="s">
        <v>26</v>
      </c>
    </row>
    <row r="320" s="79" customFormat="true" ht="16.4" hidden="false" customHeight="false" outlineLevel="0" collapsed="false">
      <c r="A320" s="78"/>
      <c r="B320" s="78"/>
      <c r="C320" s="78"/>
      <c r="D320" s="55"/>
      <c r="E320" s="82"/>
      <c r="F320" s="83"/>
      <c r="G320" s="87" t="s">
        <v>513</v>
      </c>
      <c r="H320" s="37"/>
    </row>
    <row r="321" s="79" customFormat="true" ht="31.3" hidden="false" customHeight="false" outlineLevel="0" collapsed="false">
      <c r="A321" s="78"/>
      <c r="B321" s="78"/>
      <c r="C321" s="78"/>
      <c r="D321" s="55"/>
      <c r="E321" s="82"/>
      <c r="F321" s="83" t="n">
        <f aca="false">+F319+1</f>
        <v>130</v>
      </c>
      <c r="G321" s="73" t="s">
        <v>514</v>
      </c>
      <c r="H321" s="37"/>
      <c r="I321" s="1" t="s">
        <v>25</v>
      </c>
      <c r="J321" s="1" t="s">
        <v>26</v>
      </c>
    </row>
    <row r="322" s="79" customFormat="true" ht="31.3" hidden="false" customHeight="false" outlineLevel="0" collapsed="false">
      <c r="A322" s="78"/>
      <c r="B322" s="78"/>
      <c r="C322" s="78"/>
      <c r="D322" s="55"/>
      <c r="E322" s="82"/>
      <c r="F322" s="83" t="n">
        <f aca="false">+F321+1</f>
        <v>131</v>
      </c>
      <c r="G322" s="73" t="s">
        <v>515</v>
      </c>
      <c r="H322" s="37"/>
      <c r="I322" s="1" t="s">
        <v>25</v>
      </c>
      <c r="J322" s="1" t="s">
        <v>26</v>
      </c>
    </row>
    <row r="323" s="79" customFormat="true" ht="31.3" hidden="false" customHeight="false" outlineLevel="0" collapsed="false">
      <c r="A323" s="78"/>
      <c r="B323" s="78"/>
      <c r="C323" s="78"/>
      <c r="D323" s="55"/>
      <c r="E323" s="82"/>
      <c r="F323" s="83" t="n">
        <f aca="false">+F322+1</f>
        <v>132</v>
      </c>
      <c r="G323" s="73" t="s">
        <v>516</v>
      </c>
      <c r="H323" s="37"/>
      <c r="I323" s="1" t="s">
        <v>25</v>
      </c>
      <c r="J323" s="1" t="s">
        <v>26</v>
      </c>
    </row>
    <row r="324" s="79" customFormat="true" ht="31.3" hidden="false" customHeight="false" outlineLevel="0" collapsed="false">
      <c r="A324" s="78"/>
      <c r="B324" s="78"/>
      <c r="C324" s="78"/>
      <c r="D324" s="55"/>
      <c r="E324" s="82"/>
      <c r="F324" s="83"/>
      <c r="G324" s="87" t="s">
        <v>517</v>
      </c>
      <c r="H324" s="37"/>
    </row>
    <row r="325" s="79" customFormat="true" ht="31.3" hidden="false" customHeight="false" outlineLevel="0" collapsed="false">
      <c r="A325" s="78"/>
      <c r="B325" s="78"/>
      <c r="C325" s="78"/>
      <c r="D325" s="55"/>
      <c r="E325" s="82"/>
      <c r="F325" s="83" t="n">
        <f aca="false">+F323+1</f>
        <v>133</v>
      </c>
      <c r="G325" s="73" t="s">
        <v>518</v>
      </c>
      <c r="H325" s="37"/>
      <c r="I325" s="1" t="s">
        <v>25</v>
      </c>
      <c r="J325" s="1" t="s">
        <v>26</v>
      </c>
    </row>
    <row r="326" s="79" customFormat="true" ht="46.25" hidden="false" customHeight="false" outlineLevel="0" collapsed="false">
      <c r="A326" s="78"/>
      <c r="B326" s="78"/>
      <c r="C326" s="78"/>
      <c r="D326" s="55"/>
      <c r="E326" s="82"/>
      <c r="F326" s="83" t="n">
        <f aca="false">+F325+1</f>
        <v>134</v>
      </c>
      <c r="G326" s="73" t="s">
        <v>519</v>
      </c>
      <c r="H326" s="37"/>
      <c r="I326" s="1" t="s">
        <v>25</v>
      </c>
      <c r="J326" s="1" t="s">
        <v>26</v>
      </c>
    </row>
    <row r="327" s="79" customFormat="true" ht="16.4" hidden="false" customHeight="false" outlineLevel="0" collapsed="false">
      <c r="A327" s="78"/>
      <c r="B327" s="78"/>
      <c r="C327" s="78"/>
      <c r="D327" s="55"/>
      <c r="E327" s="82"/>
      <c r="F327" s="83" t="n">
        <f aca="false">+F326+1</f>
        <v>135</v>
      </c>
      <c r="G327" s="73" t="s">
        <v>520</v>
      </c>
      <c r="H327" s="37"/>
      <c r="I327" s="1" t="s">
        <v>25</v>
      </c>
      <c r="J327" s="1" t="s">
        <v>26</v>
      </c>
    </row>
    <row r="328" s="79" customFormat="true" ht="16.4" hidden="false" customHeight="false" outlineLevel="0" collapsed="false">
      <c r="A328" s="78"/>
      <c r="B328" s="78"/>
      <c r="C328" s="78"/>
      <c r="D328" s="55"/>
      <c r="E328" s="82"/>
      <c r="F328" s="83"/>
      <c r="G328" s="87" t="s">
        <v>521</v>
      </c>
      <c r="H328" s="37"/>
    </row>
    <row r="329" s="79" customFormat="true" ht="16.4" hidden="false" customHeight="false" outlineLevel="0" collapsed="false">
      <c r="A329" s="78"/>
      <c r="B329" s="78"/>
      <c r="C329" s="78"/>
      <c r="D329" s="55"/>
      <c r="E329" s="82"/>
      <c r="F329" s="83" t="n">
        <f aca="false">+F327+1</f>
        <v>136</v>
      </c>
      <c r="G329" s="73" t="s">
        <v>522</v>
      </c>
      <c r="H329" s="37"/>
      <c r="I329" s="1" t="s">
        <v>25</v>
      </c>
      <c r="J329" s="1" t="s">
        <v>26</v>
      </c>
    </row>
    <row r="330" s="79" customFormat="true" ht="16.4" hidden="false" customHeight="false" outlineLevel="0" collapsed="false">
      <c r="A330" s="78"/>
      <c r="B330" s="78"/>
      <c r="C330" s="78"/>
      <c r="D330" s="55"/>
      <c r="E330" s="82"/>
      <c r="F330" s="83" t="n">
        <f aca="false">+F329+1</f>
        <v>137</v>
      </c>
      <c r="G330" s="73" t="s">
        <v>523</v>
      </c>
      <c r="H330" s="37"/>
      <c r="I330" s="1" t="s">
        <v>25</v>
      </c>
      <c r="J330" s="1" t="s">
        <v>26</v>
      </c>
    </row>
    <row r="331" s="79" customFormat="true" ht="31.3" hidden="false" customHeight="false" outlineLevel="0" collapsed="false">
      <c r="A331" s="78"/>
      <c r="B331" s="78"/>
      <c r="C331" s="78"/>
      <c r="D331" s="55"/>
      <c r="E331" s="82"/>
      <c r="F331" s="83"/>
      <c r="G331" s="87" t="s">
        <v>524</v>
      </c>
      <c r="H331" s="37"/>
    </row>
    <row r="332" s="79" customFormat="true" ht="31.3" hidden="false" customHeight="false" outlineLevel="0" collapsed="false">
      <c r="A332" s="78"/>
      <c r="B332" s="78"/>
      <c r="C332" s="78"/>
      <c r="D332" s="55"/>
      <c r="E332" s="82"/>
      <c r="F332" s="83" t="n">
        <f aca="false">+F330+1</f>
        <v>138</v>
      </c>
      <c r="G332" s="73" t="s">
        <v>525</v>
      </c>
      <c r="H332" s="37"/>
      <c r="I332" s="1" t="s">
        <v>25</v>
      </c>
      <c r="J332" s="1" t="s">
        <v>26</v>
      </c>
    </row>
    <row r="333" s="79" customFormat="true" ht="31.3" hidden="false" customHeight="false" outlineLevel="0" collapsed="false">
      <c r="A333" s="78"/>
      <c r="B333" s="78"/>
      <c r="C333" s="78"/>
      <c r="D333" s="55"/>
      <c r="E333" s="82"/>
      <c r="F333" s="83"/>
      <c r="G333" s="87" t="s">
        <v>526</v>
      </c>
      <c r="H333" s="37"/>
    </row>
    <row r="334" s="79" customFormat="true" ht="16.4" hidden="false" customHeight="false" outlineLevel="0" collapsed="false">
      <c r="A334" s="78"/>
      <c r="B334" s="78"/>
      <c r="C334" s="78"/>
      <c r="D334" s="55"/>
      <c r="E334" s="82"/>
      <c r="F334" s="83" t="n">
        <f aca="false">+F332+1</f>
        <v>139</v>
      </c>
      <c r="G334" s="73" t="s">
        <v>527</v>
      </c>
      <c r="H334" s="37"/>
      <c r="I334" s="1" t="s">
        <v>25</v>
      </c>
      <c r="J334" s="1" t="s">
        <v>26</v>
      </c>
    </row>
    <row r="335" s="79" customFormat="true" ht="16.4" hidden="false" customHeight="false" outlineLevel="0" collapsed="false">
      <c r="A335" s="78"/>
      <c r="B335" s="78"/>
      <c r="C335" s="78"/>
      <c r="D335" s="55"/>
      <c r="E335" s="82"/>
      <c r="F335" s="83" t="n">
        <f aca="false">+F334+1</f>
        <v>140</v>
      </c>
      <c r="G335" s="73" t="s">
        <v>528</v>
      </c>
      <c r="H335" s="37"/>
      <c r="I335" s="1" t="s">
        <v>25</v>
      </c>
      <c r="J335" s="1" t="s">
        <v>26</v>
      </c>
    </row>
    <row r="336" s="79" customFormat="true" ht="46.25" hidden="false" customHeight="false" outlineLevel="0" collapsed="false">
      <c r="A336" s="78"/>
      <c r="B336" s="78"/>
      <c r="C336" s="78"/>
      <c r="D336" s="55" t="s">
        <v>529</v>
      </c>
      <c r="E336" s="82"/>
      <c r="F336" s="83" t="n">
        <f aca="false">+F335+1</f>
        <v>141</v>
      </c>
      <c r="G336" s="56" t="s">
        <v>530</v>
      </c>
      <c r="H336" s="37"/>
      <c r="I336" s="1" t="s">
        <v>25</v>
      </c>
      <c r="J336" s="1" t="s">
        <v>26</v>
      </c>
    </row>
    <row r="337" s="79" customFormat="true" ht="16.4" hidden="false" customHeight="false" outlineLevel="0" collapsed="false">
      <c r="A337" s="78"/>
      <c r="B337" s="78"/>
      <c r="C337" s="78"/>
      <c r="D337" s="72" t="s">
        <v>531</v>
      </c>
      <c r="E337" s="82"/>
      <c r="F337" s="83"/>
      <c r="G337" s="56" t="s">
        <v>532</v>
      </c>
      <c r="H337" s="37"/>
    </row>
    <row r="338" s="79" customFormat="true" ht="16.4" hidden="false" customHeight="false" outlineLevel="0" collapsed="false">
      <c r="A338" s="78"/>
      <c r="B338" s="78"/>
      <c r="C338" s="78"/>
      <c r="D338" s="72" t="s">
        <v>533</v>
      </c>
      <c r="E338" s="82"/>
      <c r="F338" s="83"/>
      <c r="G338" s="56" t="s">
        <v>534</v>
      </c>
      <c r="H338" s="37"/>
    </row>
    <row r="339" s="79" customFormat="true" ht="31.3" hidden="false" customHeight="false" outlineLevel="0" collapsed="false">
      <c r="A339" s="78"/>
      <c r="B339" s="78"/>
      <c r="C339" s="78"/>
      <c r="D339" s="72" t="s">
        <v>535</v>
      </c>
      <c r="E339" s="82"/>
      <c r="F339" s="83"/>
      <c r="G339" s="56" t="s">
        <v>536</v>
      </c>
      <c r="H339" s="37"/>
    </row>
    <row r="340" s="79" customFormat="true" ht="31.3" hidden="false" customHeight="false" outlineLevel="0" collapsed="false">
      <c r="A340" s="78"/>
      <c r="B340" s="78"/>
      <c r="C340" s="78"/>
      <c r="D340" s="72" t="s">
        <v>537</v>
      </c>
      <c r="E340" s="82"/>
      <c r="F340" s="83"/>
      <c r="G340" s="56" t="s">
        <v>538</v>
      </c>
      <c r="H340" s="37"/>
    </row>
    <row r="341" s="79" customFormat="true" ht="16.4" hidden="false" customHeight="false" outlineLevel="0" collapsed="false">
      <c r="A341" s="78"/>
      <c r="B341" s="78"/>
      <c r="C341" s="78"/>
      <c r="D341" s="72" t="s">
        <v>539</v>
      </c>
      <c r="E341" s="82"/>
      <c r="F341" s="83"/>
      <c r="G341" s="56" t="s">
        <v>540</v>
      </c>
      <c r="H341" s="37"/>
    </row>
    <row r="342" s="79" customFormat="true" ht="16.4" hidden="false" customHeight="false" outlineLevel="0" collapsed="false">
      <c r="A342" s="78"/>
      <c r="B342" s="78"/>
      <c r="C342" s="78"/>
      <c r="D342" s="72" t="s">
        <v>541</v>
      </c>
      <c r="E342" s="82"/>
      <c r="F342" s="83"/>
      <c r="G342" s="56" t="s">
        <v>542</v>
      </c>
      <c r="H342" s="37"/>
    </row>
    <row r="343" s="79" customFormat="true" ht="16.4" hidden="false" customHeight="false" outlineLevel="0" collapsed="false">
      <c r="A343" s="78"/>
      <c r="B343" s="78"/>
      <c r="C343" s="78"/>
      <c r="D343" s="72"/>
      <c r="E343" s="82"/>
      <c r="F343" s="83"/>
      <c r="G343" s="62" t="s">
        <v>543</v>
      </c>
      <c r="H343" s="37"/>
    </row>
    <row r="344" s="79" customFormat="true" ht="76.1" hidden="false" customHeight="false" outlineLevel="0" collapsed="false">
      <c r="A344" s="78"/>
      <c r="B344" s="78"/>
      <c r="C344" s="78"/>
      <c r="D344" s="55" t="s">
        <v>544</v>
      </c>
      <c r="E344" s="82"/>
      <c r="F344" s="83" t="n">
        <f aca="false">+F336+1</f>
        <v>142</v>
      </c>
      <c r="G344" s="56" t="s">
        <v>545</v>
      </c>
      <c r="H344" s="37"/>
      <c r="I344" s="1" t="s">
        <v>25</v>
      </c>
      <c r="J344" s="1" t="s">
        <v>26</v>
      </c>
    </row>
    <row r="345" s="79" customFormat="true" ht="135.8" hidden="false" customHeight="false" outlineLevel="0" collapsed="false">
      <c r="A345" s="78"/>
      <c r="B345" s="78"/>
      <c r="C345" s="78"/>
      <c r="D345" s="55" t="s">
        <v>546</v>
      </c>
      <c r="E345" s="82"/>
      <c r="F345" s="83" t="n">
        <f aca="false">+F344+1</f>
        <v>143</v>
      </c>
      <c r="G345" s="56" t="s">
        <v>547</v>
      </c>
      <c r="H345" s="37"/>
      <c r="I345" s="1" t="s">
        <v>25</v>
      </c>
      <c r="J345" s="1" t="s">
        <v>26</v>
      </c>
    </row>
    <row r="346" s="79" customFormat="true" ht="15.25" hidden="false" customHeight="false" outlineLevel="0" collapsed="false">
      <c r="A346" s="78"/>
      <c r="B346" s="78"/>
      <c r="C346" s="78"/>
      <c r="D346" s="30"/>
      <c r="E346" s="92"/>
      <c r="F346" s="92"/>
      <c r="G346" s="92" t="s">
        <v>548</v>
      </c>
      <c r="H346" s="37"/>
    </row>
    <row r="347" s="79" customFormat="true" ht="15.25" hidden="false" customHeight="false" outlineLevel="0" collapsed="false">
      <c r="A347" s="78"/>
      <c r="B347" s="78"/>
      <c r="C347" s="78"/>
      <c r="D347" s="30"/>
      <c r="E347" s="92"/>
      <c r="F347" s="92"/>
      <c r="G347" s="92" t="s">
        <v>549</v>
      </c>
      <c r="H347" s="37"/>
    </row>
    <row r="348" customFormat="false" ht="16.4" hidden="false" customHeight="false" outlineLevel="0" collapsed="false">
      <c r="A348" s="54"/>
      <c r="B348" s="54"/>
      <c r="C348" s="54"/>
      <c r="D348" s="28" t="s">
        <v>550</v>
      </c>
      <c r="E348" s="77"/>
      <c r="F348" s="29"/>
      <c r="G348" s="30" t="s">
        <v>551</v>
      </c>
      <c r="H348" s="37"/>
    </row>
    <row r="349" customFormat="false" ht="16.4" hidden="false" customHeight="false" outlineLevel="0" collapsed="false">
      <c r="A349" s="54"/>
      <c r="B349" s="54"/>
      <c r="C349" s="54"/>
      <c r="D349" s="28" t="s">
        <v>552</v>
      </c>
      <c r="E349" s="77"/>
      <c r="F349" s="29"/>
      <c r="G349" s="30" t="s">
        <v>553</v>
      </c>
      <c r="H349" s="37"/>
    </row>
    <row r="350" customFormat="false" ht="46.25" hidden="false" customHeight="false" outlineLevel="0" collapsed="false">
      <c r="A350" s="54"/>
      <c r="B350" s="54"/>
      <c r="C350" s="54"/>
      <c r="D350" s="55" t="s">
        <v>554</v>
      </c>
      <c r="E350" s="82"/>
      <c r="F350" s="83" t="n">
        <f aca="false">+F345+1</f>
        <v>144</v>
      </c>
      <c r="G350" s="56" t="s">
        <v>555</v>
      </c>
      <c r="H350" s="93" t="s">
        <v>556</v>
      </c>
      <c r="I350" s="1" t="s">
        <v>25</v>
      </c>
      <c r="J350" s="1" t="s">
        <v>26</v>
      </c>
    </row>
    <row r="351" customFormat="false" ht="76.1" hidden="false" customHeight="false" outlineLevel="0" collapsed="false">
      <c r="A351" s="54"/>
      <c r="B351" s="54"/>
      <c r="C351" s="54"/>
      <c r="D351" s="55" t="s">
        <v>557</v>
      </c>
      <c r="E351" s="82"/>
      <c r="F351" s="83" t="n">
        <f aca="false">+F350+1</f>
        <v>145</v>
      </c>
      <c r="G351" s="56" t="s">
        <v>558</v>
      </c>
      <c r="H351" s="37"/>
      <c r="I351" s="1" t="s">
        <v>25</v>
      </c>
      <c r="J351" s="1" t="s">
        <v>26</v>
      </c>
    </row>
    <row r="352" customFormat="false" ht="91" hidden="false" customHeight="false" outlineLevel="0" collapsed="false">
      <c r="A352" s="54"/>
      <c r="B352" s="54"/>
      <c r="C352" s="54"/>
      <c r="D352" s="55" t="s">
        <v>559</v>
      </c>
      <c r="E352" s="82"/>
      <c r="F352" s="83" t="n">
        <f aca="false">+F351+1</f>
        <v>146</v>
      </c>
      <c r="G352" s="56" t="s">
        <v>560</v>
      </c>
      <c r="H352" s="37"/>
      <c r="I352" s="1" t="s">
        <v>25</v>
      </c>
      <c r="J352" s="1" t="s">
        <v>26</v>
      </c>
    </row>
    <row r="353" customFormat="false" ht="46.25" hidden="false" customHeight="false" outlineLevel="0" collapsed="false">
      <c r="A353" s="54"/>
      <c r="B353" s="54"/>
      <c r="C353" s="54"/>
      <c r="D353" s="72" t="s">
        <v>561</v>
      </c>
      <c r="E353" s="82"/>
      <c r="F353" s="83"/>
      <c r="G353" s="64"/>
      <c r="H353" s="37"/>
    </row>
    <row r="354" customFormat="false" ht="76.1" hidden="false" customHeight="false" outlineLevel="0" collapsed="false">
      <c r="A354" s="54"/>
      <c r="B354" s="54"/>
      <c r="C354" s="54"/>
      <c r="D354" s="55" t="s">
        <v>562</v>
      </c>
      <c r="E354" s="82"/>
      <c r="F354" s="83" t="n">
        <f aca="false">+F352+1</f>
        <v>147</v>
      </c>
      <c r="G354" s="56" t="s">
        <v>563</v>
      </c>
      <c r="H354" s="37"/>
      <c r="I354" s="1" t="s">
        <v>25</v>
      </c>
      <c r="J354" s="1" t="s">
        <v>26</v>
      </c>
    </row>
    <row r="355" customFormat="false" ht="76.1" hidden="false" customHeight="false" outlineLevel="0" collapsed="false">
      <c r="A355" s="54"/>
      <c r="B355" s="54"/>
      <c r="C355" s="54"/>
      <c r="D355" s="72" t="s">
        <v>564</v>
      </c>
      <c r="E355" s="82"/>
      <c r="F355" s="83" t="n">
        <f aca="false">+F354+1</f>
        <v>148</v>
      </c>
      <c r="G355" s="62" t="s">
        <v>565</v>
      </c>
      <c r="H355" s="37"/>
      <c r="I355" s="1" t="s">
        <v>25</v>
      </c>
      <c r="J355" s="1" t="s">
        <v>26</v>
      </c>
    </row>
    <row r="356" customFormat="false" ht="16.4" hidden="false" customHeight="false" outlineLevel="0" collapsed="false">
      <c r="A356" s="54"/>
      <c r="B356" s="54"/>
      <c r="C356" s="54"/>
      <c r="D356" s="72" t="s">
        <v>566</v>
      </c>
      <c r="E356" s="82"/>
      <c r="F356" s="83"/>
      <c r="G356" s="64"/>
      <c r="H356" s="37"/>
    </row>
    <row r="357" customFormat="false" ht="46.25" hidden="false" customHeight="false" outlineLevel="0" collapsed="false">
      <c r="A357" s="54"/>
      <c r="B357" s="54"/>
      <c r="C357" s="54"/>
      <c r="D357" s="55" t="s">
        <v>567</v>
      </c>
      <c r="E357" s="82"/>
      <c r="F357" s="83" t="n">
        <f aca="false">+F355+1</f>
        <v>149</v>
      </c>
      <c r="G357" s="56" t="s">
        <v>568</v>
      </c>
      <c r="H357" s="37"/>
      <c r="I357" s="1" t="s">
        <v>25</v>
      </c>
      <c r="J357" s="1" t="s">
        <v>26</v>
      </c>
    </row>
    <row r="358" customFormat="false" ht="61.15" hidden="false" customHeight="false" outlineLevel="0" collapsed="false">
      <c r="A358" s="54"/>
      <c r="B358" s="54"/>
      <c r="C358" s="54"/>
      <c r="D358" s="55" t="s">
        <v>569</v>
      </c>
      <c r="E358" s="82"/>
      <c r="F358" s="83" t="n">
        <f aca="false">+F357+1</f>
        <v>150</v>
      </c>
      <c r="G358" s="56" t="s">
        <v>570</v>
      </c>
      <c r="H358" s="37"/>
      <c r="I358" s="1" t="s">
        <v>25</v>
      </c>
      <c r="J358" s="1" t="s">
        <v>26</v>
      </c>
    </row>
    <row r="359" customFormat="false" ht="46.25" hidden="false" customHeight="false" outlineLevel="0" collapsed="false">
      <c r="A359" s="54"/>
      <c r="B359" s="54"/>
      <c r="C359" s="54"/>
      <c r="D359" s="55" t="s">
        <v>571</v>
      </c>
      <c r="E359" s="82"/>
      <c r="F359" s="83" t="n">
        <f aca="false">+F358+1</f>
        <v>151</v>
      </c>
      <c r="G359" s="56" t="s">
        <v>572</v>
      </c>
      <c r="H359" s="37"/>
      <c r="I359" s="1" t="s">
        <v>25</v>
      </c>
      <c r="J359" s="1" t="s">
        <v>26</v>
      </c>
    </row>
    <row r="360" customFormat="false" ht="61.15" hidden="false" customHeight="false" outlineLevel="0" collapsed="false">
      <c r="A360" s="54"/>
      <c r="B360" s="54"/>
      <c r="C360" s="54"/>
      <c r="D360" s="55" t="s">
        <v>573</v>
      </c>
      <c r="E360" s="82"/>
      <c r="F360" s="83" t="n">
        <f aca="false">+F359+1</f>
        <v>152</v>
      </c>
      <c r="G360" s="56" t="s">
        <v>574</v>
      </c>
      <c r="H360" s="37"/>
      <c r="I360" s="1" t="s">
        <v>25</v>
      </c>
      <c r="J360" s="1" t="s">
        <v>26</v>
      </c>
    </row>
    <row r="361" customFormat="false" ht="46.25" hidden="false" customHeight="false" outlineLevel="0" collapsed="false">
      <c r="A361" s="54"/>
      <c r="B361" s="54"/>
      <c r="C361" s="54"/>
      <c r="D361" s="55" t="s">
        <v>575</v>
      </c>
      <c r="E361" s="82"/>
      <c r="F361" s="83" t="n">
        <f aca="false">+F360+1</f>
        <v>153</v>
      </c>
      <c r="G361" s="56" t="s">
        <v>576</v>
      </c>
      <c r="H361" s="37"/>
      <c r="I361" s="1" t="s">
        <v>25</v>
      </c>
      <c r="J361" s="1" t="s">
        <v>26</v>
      </c>
    </row>
    <row r="362" customFormat="false" ht="91" hidden="false" customHeight="false" outlineLevel="0" collapsed="false">
      <c r="A362" s="54"/>
      <c r="B362" s="54"/>
      <c r="C362" s="54"/>
      <c r="D362" s="55" t="s">
        <v>577</v>
      </c>
      <c r="E362" s="82"/>
      <c r="F362" s="83" t="n">
        <f aca="false">+F361+1</f>
        <v>154</v>
      </c>
      <c r="G362" s="56" t="s">
        <v>578</v>
      </c>
      <c r="H362" s="37"/>
      <c r="I362" s="1" t="s">
        <v>25</v>
      </c>
      <c r="J362" s="1" t="s">
        <v>26</v>
      </c>
    </row>
    <row r="363" customFormat="false" ht="76.1" hidden="false" customHeight="false" outlineLevel="0" collapsed="false">
      <c r="A363" s="54"/>
      <c r="B363" s="54"/>
      <c r="C363" s="54"/>
      <c r="D363" s="55" t="s">
        <v>579</v>
      </c>
      <c r="E363" s="82"/>
      <c r="F363" s="83" t="n">
        <f aca="false">+F362+1</f>
        <v>155</v>
      </c>
      <c r="G363" s="56" t="s">
        <v>580</v>
      </c>
      <c r="H363" s="37"/>
      <c r="I363" s="1" t="s">
        <v>25</v>
      </c>
      <c r="J363" s="1" t="s">
        <v>26</v>
      </c>
    </row>
    <row r="364" customFormat="false" ht="46.25" hidden="false" customHeight="false" outlineLevel="0" collapsed="false">
      <c r="A364" s="54"/>
      <c r="B364" s="54"/>
      <c r="C364" s="54"/>
      <c r="D364" s="55" t="s">
        <v>581</v>
      </c>
      <c r="E364" s="82"/>
      <c r="F364" s="83" t="n">
        <f aca="false">+F363+1</f>
        <v>156</v>
      </c>
      <c r="G364" s="56" t="s">
        <v>582</v>
      </c>
      <c r="H364" s="37"/>
      <c r="I364" s="1" t="s">
        <v>25</v>
      </c>
      <c r="J364" s="1" t="s">
        <v>26</v>
      </c>
    </row>
    <row r="365" customFormat="false" ht="135.8" hidden="false" customHeight="false" outlineLevel="0" collapsed="false">
      <c r="A365" s="54"/>
      <c r="B365" s="54"/>
      <c r="C365" s="54"/>
      <c r="D365" s="72" t="s">
        <v>583</v>
      </c>
      <c r="E365" s="82"/>
      <c r="F365" s="83"/>
      <c r="G365" s="64" t="s">
        <v>584</v>
      </c>
      <c r="H365" s="37"/>
    </row>
    <row r="366" customFormat="false" ht="31.3" hidden="false" customHeight="false" outlineLevel="0" collapsed="false">
      <c r="A366" s="54"/>
      <c r="B366" s="54"/>
      <c r="C366" s="54"/>
      <c r="D366" s="72" t="s">
        <v>585</v>
      </c>
      <c r="E366" s="82"/>
      <c r="F366" s="83"/>
      <c r="G366" s="94"/>
      <c r="H366" s="37"/>
    </row>
    <row r="367" customFormat="false" ht="46.25" hidden="false" customHeight="false" outlineLevel="0" collapsed="false">
      <c r="A367" s="54"/>
      <c r="B367" s="54"/>
      <c r="C367" s="54"/>
      <c r="D367" s="72" t="s">
        <v>586</v>
      </c>
      <c r="E367" s="82"/>
      <c r="F367" s="83"/>
      <c r="G367" s="94"/>
      <c r="H367" s="37"/>
    </row>
    <row r="368" customFormat="false" ht="31.3" hidden="false" customHeight="false" outlineLevel="0" collapsed="false">
      <c r="A368" s="54"/>
      <c r="B368" s="54"/>
      <c r="C368" s="54"/>
      <c r="D368" s="72" t="s">
        <v>587</v>
      </c>
      <c r="E368" s="82"/>
      <c r="F368" s="83"/>
      <c r="G368" s="94"/>
      <c r="H368" s="37"/>
    </row>
    <row r="369" customFormat="false" ht="31.3" hidden="false" customHeight="false" outlineLevel="0" collapsed="false">
      <c r="A369" s="54"/>
      <c r="B369" s="54"/>
      <c r="C369" s="54"/>
      <c r="D369" s="72" t="s">
        <v>588</v>
      </c>
      <c r="E369" s="82"/>
      <c r="F369" s="83"/>
      <c r="G369" s="94"/>
      <c r="H369" s="37"/>
    </row>
    <row r="370" customFormat="false" ht="46.25" hidden="false" customHeight="false" outlineLevel="0" collapsed="false">
      <c r="A370" s="54"/>
      <c r="B370" s="54"/>
      <c r="C370" s="54"/>
      <c r="D370" s="72" t="s">
        <v>589</v>
      </c>
      <c r="E370" s="82"/>
      <c r="F370" s="83"/>
      <c r="G370" s="94"/>
      <c r="H370" s="37"/>
    </row>
    <row r="371" customFormat="false" ht="61.15" hidden="false" customHeight="false" outlineLevel="0" collapsed="false">
      <c r="A371" s="54"/>
      <c r="B371" s="54"/>
      <c r="C371" s="54"/>
      <c r="D371" s="55" t="s">
        <v>590</v>
      </c>
      <c r="E371" s="82"/>
      <c r="F371" s="83"/>
      <c r="G371" s="95"/>
      <c r="H371" s="37"/>
    </row>
    <row r="372" customFormat="false" ht="76.1" hidden="false" customHeight="false" outlineLevel="0" collapsed="false">
      <c r="A372" s="54"/>
      <c r="B372" s="54"/>
      <c r="C372" s="54"/>
      <c r="D372" s="55" t="s">
        <v>591</v>
      </c>
      <c r="E372" s="82"/>
      <c r="F372" s="83" t="n">
        <f aca="false">+F364+1</f>
        <v>157</v>
      </c>
      <c r="G372" s="56" t="s">
        <v>592</v>
      </c>
      <c r="H372" s="37"/>
      <c r="I372" s="1" t="s">
        <v>25</v>
      </c>
      <c r="J372" s="1" t="s">
        <v>26</v>
      </c>
    </row>
    <row r="373" customFormat="false" ht="105.95" hidden="false" customHeight="false" outlineLevel="0" collapsed="false">
      <c r="A373" s="54"/>
      <c r="B373" s="54"/>
      <c r="C373" s="54"/>
      <c r="D373" s="96" t="s">
        <v>593</v>
      </c>
      <c r="E373" s="82"/>
      <c r="F373" s="83" t="n">
        <f aca="false">+F372+1</f>
        <v>158</v>
      </c>
      <c r="G373" s="97" t="s">
        <v>594</v>
      </c>
      <c r="H373" s="37"/>
      <c r="I373" s="1" t="s">
        <v>25</v>
      </c>
      <c r="J373" s="1" t="s">
        <v>26</v>
      </c>
    </row>
    <row r="374" customFormat="false" ht="76.1" hidden="false" customHeight="false" outlineLevel="0" collapsed="false">
      <c r="A374" s="54"/>
      <c r="B374" s="54"/>
      <c r="C374" s="54"/>
      <c r="D374" s="96"/>
      <c r="E374" s="82"/>
      <c r="F374" s="83" t="n">
        <f aca="false">+F373+1</f>
        <v>159</v>
      </c>
      <c r="G374" s="73" t="s">
        <v>595</v>
      </c>
      <c r="H374" s="37"/>
      <c r="I374" s="1" t="s">
        <v>25</v>
      </c>
      <c r="J374" s="1" t="s">
        <v>26</v>
      </c>
    </row>
    <row r="375" customFormat="false" ht="91" hidden="false" customHeight="false" outlineLevel="0" collapsed="false">
      <c r="A375" s="54"/>
      <c r="B375" s="54"/>
      <c r="C375" s="54"/>
      <c r="D375" s="96" t="s">
        <v>596</v>
      </c>
      <c r="E375" s="82"/>
      <c r="F375" s="83" t="n">
        <f aca="false">+F374+1</f>
        <v>160</v>
      </c>
      <c r="G375" s="97" t="s">
        <v>597</v>
      </c>
      <c r="H375" s="37"/>
      <c r="I375" s="1" t="s">
        <v>25</v>
      </c>
      <c r="J375" s="1" t="s">
        <v>26</v>
      </c>
    </row>
    <row r="376" customFormat="false" ht="46.25" hidden="false" customHeight="false" outlineLevel="0" collapsed="false">
      <c r="A376" s="54"/>
      <c r="B376" s="54"/>
      <c r="C376" s="54"/>
      <c r="D376" s="96" t="s">
        <v>598</v>
      </c>
      <c r="E376" s="82"/>
      <c r="F376" s="83" t="n">
        <f aca="false">+F375+1</f>
        <v>161</v>
      </c>
      <c r="G376" s="97" t="s">
        <v>599</v>
      </c>
      <c r="H376" s="37"/>
      <c r="I376" s="1" t="s">
        <v>25</v>
      </c>
      <c r="J376" s="1" t="s">
        <v>26</v>
      </c>
    </row>
    <row r="377" customFormat="false" ht="76.1" hidden="false" customHeight="false" outlineLevel="0" collapsed="false">
      <c r="A377" s="54"/>
      <c r="B377" s="54"/>
      <c r="C377" s="54"/>
      <c r="D377" s="98" t="s">
        <v>600</v>
      </c>
      <c r="E377" s="82"/>
      <c r="F377" s="83"/>
      <c r="G377" s="99" t="s">
        <v>601</v>
      </c>
      <c r="H377" s="37"/>
    </row>
    <row r="378" customFormat="false" ht="46.25" hidden="false" customHeight="false" outlineLevel="0" collapsed="false">
      <c r="A378" s="54"/>
      <c r="B378" s="54"/>
      <c r="C378" s="54"/>
      <c r="D378" s="96" t="s">
        <v>602</v>
      </c>
      <c r="E378" s="82"/>
      <c r="F378" s="83" t="n">
        <f aca="false">+F376+1</f>
        <v>162</v>
      </c>
      <c r="G378" s="97" t="s">
        <v>603</v>
      </c>
      <c r="H378" s="37"/>
      <c r="I378" s="1" t="s">
        <v>25</v>
      </c>
      <c r="J378" s="1" t="s">
        <v>26</v>
      </c>
    </row>
    <row r="379" customFormat="false" ht="61.15" hidden="false" customHeight="false" outlineLevel="0" collapsed="false">
      <c r="A379" s="54"/>
      <c r="B379" s="54"/>
      <c r="C379" s="54"/>
      <c r="D379" s="96" t="s">
        <v>604</v>
      </c>
      <c r="E379" s="82"/>
      <c r="F379" s="83" t="n">
        <f aca="false">+F378+1</f>
        <v>163</v>
      </c>
      <c r="G379" s="97" t="s">
        <v>605</v>
      </c>
      <c r="H379" s="37"/>
      <c r="I379" s="1" t="s">
        <v>25</v>
      </c>
      <c r="J379" s="1" t="s">
        <v>26</v>
      </c>
    </row>
    <row r="380" customFormat="false" ht="61.15" hidden="false" customHeight="false" outlineLevel="0" collapsed="false">
      <c r="A380" s="54"/>
      <c r="B380" s="54"/>
      <c r="C380" s="54"/>
      <c r="D380" s="98" t="s">
        <v>606</v>
      </c>
      <c r="E380" s="82"/>
      <c r="F380" s="83"/>
      <c r="G380" s="99" t="s">
        <v>607</v>
      </c>
      <c r="H380" s="37"/>
    </row>
    <row r="381" customFormat="false" ht="16.4" hidden="false" customHeight="false" outlineLevel="0" collapsed="false">
      <c r="A381" s="54"/>
      <c r="B381" s="54"/>
      <c r="C381" s="54"/>
      <c r="D381" s="98" t="s">
        <v>608</v>
      </c>
      <c r="E381" s="82"/>
      <c r="F381" s="83"/>
      <c r="G381" s="99" t="s">
        <v>608</v>
      </c>
      <c r="H381" s="37"/>
    </row>
    <row r="382" customFormat="false" ht="46.25" hidden="false" customHeight="false" outlineLevel="0" collapsed="false">
      <c r="A382" s="54"/>
      <c r="B382" s="54"/>
      <c r="C382" s="54"/>
      <c r="D382" s="98" t="s">
        <v>609</v>
      </c>
      <c r="E382" s="82"/>
      <c r="F382" s="83"/>
      <c r="G382" s="99" t="s">
        <v>610</v>
      </c>
      <c r="H382" s="37"/>
    </row>
    <row r="383" customFormat="false" ht="46.25" hidden="false" customHeight="false" outlineLevel="0" collapsed="false">
      <c r="A383" s="54"/>
      <c r="B383" s="54"/>
      <c r="C383" s="54"/>
      <c r="D383" s="98"/>
      <c r="E383" s="82"/>
      <c r="F383" s="83" t="n">
        <f aca="false">+F379+1</f>
        <v>164</v>
      </c>
      <c r="G383" s="100" t="s">
        <v>611</v>
      </c>
      <c r="H383" s="37"/>
      <c r="I383" s="1" t="s">
        <v>25</v>
      </c>
      <c r="J383" s="1" t="s">
        <v>26</v>
      </c>
    </row>
    <row r="384" customFormat="false" ht="46.25" hidden="false" customHeight="false" outlineLevel="0" collapsed="false">
      <c r="A384" s="54"/>
      <c r="B384" s="54"/>
      <c r="C384" s="54"/>
      <c r="D384" s="98"/>
      <c r="E384" s="82"/>
      <c r="F384" s="83" t="n">
        <f aca="false">+F383+1</f>
        <v>165</v>
      </c>
      <c r="G384" s="100" t="s">
        <v>612</v>
      </c>
      <c r="H384" s="37"/>
      <c r="I384" s="1" t="s">
        <v>25</v>
      </c>
      <c r="J384" s="1" t="s">
        <v>26</v>
      </c>
    </row>
    <row r="385" customFormat="false" ht="46.25" hidden="false" customHeight="false" outlineLevel="0" collapsed="false">
      <c r="A385" s="54"/>
      <c r="B385" s="54"/>
      <c r="C385" s="54"/>
      <c r="D385" s="96" t="s">
        <v>613</v>
      </c>
      <c r="E385" s="82"/>
      <c r="F385" s="83" t="n">
        <f aca="false">+F384+1</f>
        <v>166</v>
      </c>
      <c r="G385" s="97" t="s">
        <v>614</v>
      </c>
      <c r="H385" s="37"/>
      <c r="I385" s="1" t="s">
        <v>25</v>
      </c>
      <c r="J385" s="1" t="s">
        <v>26</v>
      </c>
    </row>
    <row r="386" customFormat="false" ht="46.25" hidden="false" customHeight="false" outlineLevel="0" collapsed="false">
      <c r="A386" s="54"/>
      <c r="B386" s="54"/>
      <c r="C386" s="54"/>
      <c r="D386" s="96" t="s">
        <v>615</v>
      </c>
      <c r="E386" s="82"/>
      <c r="F386" s="83" t="n">
        <f aca="false">+F385+1</f>
        <v>167</v>
      </c>
      <c r="G386" s="97" t="s">
        <v>616</v>
      </c>
      <c r="H386" s="37"/>
      <c r="I386" s="1" t="s">
        <v>25</v>
      </c>
      <c r="J386" s="1" t="s">
        <v>26</v>
      </c>
    </row>
    <row r="387" customFormat="false" ht="46.25" hidden="false" customHeight="false" outlineLevel="0" collapsed="false">
      <c r="A387" s="54"/>
      <c r="B387" s="54"/>
      <c r="C387" s="54"/>
      <c r="D387" s="96" t="s">
        <v>617</v>
      </c>
      <c r="E387" s="82"/>
      <c r="F387" s="83" t="n">
        <f aca="false">+F386+1</f>
        <v>168</v>
      </c>
      <c r="G387" s="97" t="s">
        <v>618</v>
      </c>
      <c r="H387" s="37"/>
      <c r="I387" s="1" t="s">
        <v>25</v>
      </c>
      <c r="J387" s="1" t="s">
        <v>26</v>
      </c>
    </row>
    <row r="388" customFormat="false" ht="76.1" hidden="false" customHeight="false" outlineLevel="0" collapsed="false">
      <c r="A388" s="54"/>
      <c r="B388" s="54"/>
      <c r="C388" s="54"/>
      <c r="D388" s="96" t="s">
        <v>619</v>
      </c>
      <c r="E388" s="82"/>
      <c r="F388" s="83" t="n">
        <f aca="false">+F387+1</f>
        <v>169</v>
      </c>
      <c r="G388" s="97" t="s">
        <v>620</v>
      </c>
      <c r="H388" s="37"/>
      <c r="I388" s="1" t="s">
        <v>25</v>
      </c>
      <c r="J388" s="1" t="s">
        <v>26</v>
      </c>
    </row>
    <row r="389" customFormat="false" ht="15.25" hidden="false" customHeight="false" outlineLevel="0" collapsed="false">
      <c r="A389" s="54"/>
      <c r="B389" s="54"/>
      <c r="C389" s="54"/>
      <c r="D389" s="28" t="s">
        <v>548</v>
      </c>
      <c r="E389" s="77"/>
      <c r="F389" s="29"/>
      <c r="G389" s="80"/>
      <c r="H389" s="37"/>
    </row>
    <row r="390" customFormat="false" ht="15.25" hidden="false" customHeight="false" outlineLevel="0" collapsed="false">
      <c r="A390" s="54"/>
      <c r="B390" s="54"/>
      <c r="C390" s="54"/>
      <c r="D390" s="28" t="s">
        <v>621</v>
      </c>
      <c r="E390" s="77"/>
      <c r="F390" s="29"/>
      <c r="G390" s="30"/>
      <c r="H390" s="37"/>
    </row>
    <row r="391" customFormat="false" ht="16.4" hidden="false" customHeight="false" outlineLevel="0" collapsed="false">
      <c r="A391" s="54"/>
      <c r="B391" s="54"/>
      <c r="C391" s="54"/>
      <c r="D391" s="28" t="s">
        <v>16</v>
      </c>
      <c r="E391" s="77"/>
      <c r="F391" s="29"/>
      <c r="G391" s="30" t="s">
        <v>622</v>
      </c>
      <c r="H391" s="37"/>
    </row>
    <row r="392" customFormat="false" ht="15.25" hidden="false" customHeight="false" outlineLevel="0" collapsed="false">
      <c r="A392" s="54"/>
      <c r="B392" s="54"/>
      <c r="C392" s="54"/>
      <c r="D392" s="28" t="s">
        <v>623</v>
      </c>
      <c r="E392" s="77"/>
      <c r="F392" s="29"/>
      <c r="G392" s="30" t="s">
        <v>623</v>
      </c>
      <c r="H392" s="37"/>
    </row>
    <row r="393" customFormat="false" ht="15.25" hidden="false" customHeight="false" outlineLevel="0" collapsed="false">
      <c r="A393" s="54"/>
      <c r="B393" s="54"/>
      <c r="C393" s="54"/>
      <c r="D393" s="28" t="s">
        <v>18</v>
      </c>
      <c r="E393" s="81"/>
      <c r="F393" s="29"/>
      <c r="G393" s="30" t="s">
        <v>18</v>
      </c>
      <c r="H393" s="37"/>
    </row>
    <row r="394" customFormat="false" ht="15.25" hidden="false" customHeight="false" outlineLevel="0" collapsed="false">
      <c r="A394" s="54"/>
      <c r="B394" s="54"/>
      <c r="C394" s="54"/>
      <c r="D394" s="28" t="s">
        <v>624</v>
      </c>
      <c r="E394" s="81"/>
      <c r="F394" s="29"/>
      <c r="G394" s="30" t="s">
        <v>624</v>
      </c>
      <c r="H394" s="37"/>
    </row>
    <row r="395" customFormat="false" ht="91" hidden="false" customHeight="false" outlineLevel="0" collapsed="false">
      <c r="A395" s="54"/>
      <c r="B395" s="54"/>
      <c r="C395" s="54"/>
      <c r="D395" s="55" t="s">
        <v>625</v>
      </c>
      <c r="E395" s="82"/>
      <c r="F395" s="83" t="n">
        <f aca="false">+F388+1</f>
        <v>170</v>
      </c>
      <c r="G395" s="56" t="s">
        <v>626</v>
      </c>
      <c r="H395" s="37"/>
      <c r="I395" s="1" t="s">
        <v>25</v>
      </c>
      <c r="J395" s="1" t="s">
        <v>26</v>
      </c>
    </row>
    <row r="396" customFormat="false" ht="61.15" hidden="false" customHeight="false" outlineLevel="0" collapsed="false">
      <c r="A396" s="54"/>
      <c r="B396" s="54"/>
      <c r="C396" s="54"/>
      <c r="D396" s="55" t="s">
        <v>627</v>
      </c>
      <c r="E396" s="82"/>
      <c r="F396" s="83" t="n">
        <f aca="false">+F395+1</f>
        <v>171</v>
      </c>
      <c r="G396" s="56" t="s">
        <v>628</v>
      </c>
      <c r="H396" s="37"/>
      <c r="I396" s="1" t="s">
        <v>25</v>
      </c>
      <c r="J396" s="1" t="s">
        <v>26</v>
      </c>
    </row>
    <row r="397" customFormat="false" ht="91" hidden="false" customHeight="false" outlineLevel="0" collapsed="false">
      <c r="A397" s="54"/>
      <c r="B397" s="54"/>
      <c r="C397" s="54"/>
      <c r="D397" s="72" t="s">
        <v>629</v>
      </c>
      <c r="E397" s="82"/>
      <c r="F397" s="83"/>
      <c r="G397" s="64" t="s">
        <v>630</v>
      </c>
      <c r="H397" s="37"/>
    </row>
    <row r="398" customFormat="false" ht="15.25" hidden="false" customHeight="false" outlineLevel="0" collapsed="false">
      <c r="A398" s="54"/>
      <c r="B398" s="54"/>
      <c r="C398" s="54"/>
      <c r="D398" s="28" t="s">
        <v>206</v>
      </c>
      <c r="E398" s="81"/>
      <c r="F398" s="29"/>
      <c r="G398" s="30" t="s">
        <v>206</v>
      </c>
      <c r="H398" s="37"/>
    </row>
    <row r="399" customFormat="false" ht="15.25" hidden="false" customHeight="false" outlineLevel="0" collapsed="false">
      <c r="A399" s="54"/>
      <c r="B399" s="54"/>
      <c r="C399" s="54"/>
      <c r="D399" s="28" t="s">
        <v>631</v>
      </c>
      <c r="E399" s="81"/>
      <c r="F399" s="29"/>
      <c r="G399" s="30" t="s">
        <v>632</v>
      </c>
      <c r="H399" s="37"/>
    </row>
    <row r="400" customFormat="false" ht="46.25" hidden="false" customHeight="false" outlineLevel="0" collapsed="false">
      <c r="A400" s="54"/>
      <c r="B400" s="54"/>
      <c r="C400" s="54"/>
      <c r="D400" s="55" t="s">
        <v>633</v>
      </c>
      <c r="E400" s="82"/>
      <c r="F400" s="83" t="n">
        <f aca="false">+F396+1</f>
        <v>172</v>
      </c>
      <c r="G400" s="56" t="s">
        <v>634</v>
      </c>
      <c r="H400" s="37"/>
      <c r="I400" s="1" t="s">
        <v>25</v>
      </c>
      <c r="J400" s="1" t="s">
        <v>26</v>
      </c>
    </row>
    <row r="401" customFormat="false" ht="165.65" hidden="false" customHeight="false" outlineLevel="0" collapsed="false">
      <c r="A401" s="54"/>
      <c r="B401" s="54"/>
      <c r="C401" s="54"/>
      <c r="D401" s="72" t="s">
        <v>635</v>
      </c>
      <c r="E401" s="82"/>
      <c r="F401" s="83"/>
      <c r="G401" s="64" t="s">
        <v>636</v>
      </c>
      <c r="H401" s="37"/>
    </row>
    <row r="402" customFormat="false" ht="61.15" hidden="false" customHeight="false" outlineLevel="0" collapsed="false">
      <c r="A402" s="54"/>
      <c r="B402" s="54"/>
      <c r="C402" s="54"/>
      <c r="D402" s="72" t="s">
        <v>637</v>
      </c>
      <c r="E402" s="82"/>
      <c r="F402" s="83"/>
      <c r="G402" s="64" t="s">
        <v>638</v>
      </c>
      <c r="H402" s="37"/>
    </row>
    <row r="403" customFormat="false" ht="150.7" hidden="false" customHeight="false" outlineLevel="0" collapsed="false">
      <c r="A403" s="54"/>
      <c r="B403" s="54"/>
      <c r="C403" s="54"/>
      <c r="D403" s="55" t="s">
        <v>639</v>
      </c>
      <c r="E403" s="82"/>
      <c r="F403" s="83"/>
      <c r="G403" s="56" t="s">
        <v>640</v>
      </c>
      <c r="H403" s="37"/>
    </row>
    <row r="404" customFormat="false" ht="31.3" hidden="false" customHeight="false" outlineLevel="0" collapsed="false">
      <c r="A404" s="54"/>
      <c r="B404" s="54"/>
      <c r="C404" s="54"/>
      <c r="D404" s="55" t="s">
        <v>641</v>
      </c>
      <c r="E404" s="82"/>
      <c r="F404" s="83" t="n">
        <f aca="false">+F400+1</f>
        <v>173</v>
      </c>
      <c r="G404" s="56" t="s">
        <v>642</v>
      </c>
      <c r="H404" s="37"/>
      <c r="I404" s="1" t="s">
        <v>25</v>
      </c>
      <c r="J404" s="1" t="s">
        <v>26</v>
      </c>
    </row>
    <row r="405" customFormat="false" ht="31.3" hidden="false" customHeight="false" outlineLevel="0" collapsed="false">
      <c r="A405" s="54"/>
      <c r="B405" s="54"/>
      <c r="C405" s="54"/>
      <c r="D405" s="72" t="s">
        <v>643</v>
      </c>
      <c r="E405" s="75"/>
      <c r="F405" s="83"/>
      <c r="G405" s="64" t="s">
        <v>643</v>
      </c>
      <c r="H405" s="37"/>
    </row>
    <row r="406" customFormat="false" ht="31.3" hidden="false" customHeight="false" outlineLevel="0" collapsed="false">
      <c r="A406" s="54"/>
      <c r="B406" s="54"/>
      <c r="C406" s="54"/>
      <c r="D406" s="72" t="s">
        <v>644</v>
      </c>
      <c r="E406" s="75"/>
      <c r="F406" s="83"/>
      <c r="G406" s="64" t="s">
        <v>644</v>
      </c>
      <c r="H406" s="37"/>
    </row>
    <row r="407" customFormat="false" ht="76.1" hidden="false" customHeight="false" outlineLevel="0" collapsed="false">
      <c r="A407" s="54"/>
      <c r="B407" s="54"/>
      <c r="C407" s="54"/>
      <c r="D407" s="72" t="s">
        <v>645</v>
      </c>
      <c r="E407" s="75"/>
      <c r="F407" s="83"/>
      <c r="G407" s="64" t="s">
        <v>645</v>
      </c>
      <c r="H407" s="37"/>
    </row>
    <row r="408" customFormat="false" ht="76.1" hidden="false" customHeight="false" outlineLevel="0" collapsed="false">
      <c r="A408" s="54"/>
      <c r="B408" s="54"/>
      <c r="C408" s="54"/>
      <c r="D408" s="55" t="s">
        <v>646</v>
      </c>
      <c r="E408" s="82"/>
      <c r="F408" s="83" t="n">
        <f aca="false">+F404+1</f>
        <v>174</v>
      </c>
      <c r="G408" s="56" t="s">
        <v>647</v>
      </c>
      <c r="H408" s="37"/>
      <c r="I408" s="1" t="s">
        <v>25</v>
      </c>
      <c r="J408" s="1" t="s">
        <v>26</v>
      </c>
    </row>
    <row r="409" customFormat="false" ht="91" hidden="false" customHeight="false" outlineLevel="0" collapsed="false">
      <c r="A409" s="54"/>
      <c r="B409" s="54"/>
      <c r="C409" s="54"/>
      <c r="D409" s="55" t="s">
        <v>648</v>
      </c>
      <c r="E409" s="82"/>
      <c r="F409" s="83"/>
      <c r="G409" s="56" t="s">
        <v>649</v>
      </c>
      <c r="H409" s="37"/>
    </row>
    <row r="410" customFormat="false" ht="91" hidden="false" customHeight="false" outlineLevel="0" collapsed="false">
      <c r="A410" s="54"/>
      <c r="B410" s="54"/>
      <c r="C410" s="54"/>
      <c r="D410" s="55" t="s">
        <v>650</v>
      </c>
      <c r="E410" s="82"/>
      <c r="F410" s="83" t="n">
        <f aca="false">+F408+1</f>
        <v>175</v>
      </c>
      <c r="G410" s="56" t="s">
        <v>651</v>
      </c>
      <c r="H410" s="37"/>
      <c r="I410" s="1" t="s">
        <v>25</v>
      </c>
      <c r="J410" s="1" t="s">
        <v>26</v>
      </c>
    </row>
    <row r="411" customFormat="false" ht="135.8" hidden="false" customHeight="false" outlineLevel="0" collapsed="false">
      <c r="A411" s="54"/>
      <c r="B411" s="54"/>
      <c r="C411" s="54"/>
      <c r="D411" s="55" t="s">
        <v>652</v>
      </c>
      <c r="E411" s="82"/>
      <c r="F411" s="83" t="n">
        <f aca="false">+F410+1</f>
        <v>176</v>
      </c>
      <c r="G411" s="56" t="s">
        <v>653</v>
      </c>
      <c r="H411" s="37"/>
      <c r="I411" s="1" t="s">
        <v>25</v>
      </c>
      <c r="J411" s="1" t="s">
        <v>26</v>
      </c>
    </row>
    <row r="412" customFormat="false" ht="46.25" hidden="false" customHeight="false" outlineLevel="0" collapsed="false">
      <c r="A412" s="54"/>
      <c r="B412" s="54"/>
      <c r="C412" s="54"/>
      <c r="D412" s="72" t="s">
        <v>654</v>
      </c>
      <c r="E412" s="82"/>
      <c r="F412" s="83"/>
      <c r="G412" s="64" t="s">
        <v>654</v>
      </c>
      <c r="H412" s="37"/>
    </row>
    <row r="413" customFormat="false" ht="31.3" hidden="false" customHeight="false" outlineLevel="0" collapsed="false">
      <c r="A413" s="54"/>
      <c r="B413" s="54"/>
      <c r="C413" s="54"/>
      <c r="D413" s="72" t="s">
        <v>655</v>
      </c>
      <c r="E413" s="82"/>
      <c r="F413" s="83"/>
      <c r="G413" s="64" t="s">
        <v>655</v>
      </c>
      <c r="H413" s="37"/>
    </row>
    <row r="414" customFormat="false" ht="105.95" hidden="false" customHeight="false" outlineLevel="0" collapsed="false">
      <c r="A414" s="54"/>
      <c r="B414" s="54"/>
      <c r="C414" s="54"/>
      <c r="D414" s="55" t="s">
        <v>656</v>
      </c>
      <c r="E414" s="82"/>
      <c r="F414" s="83" t="n">
        <f aca="false">+F411+1</f>
        <v>177</v>
      </c>
      <c r="G414" s="56" t="s">
        <v>657</v>
      </c>
      <c r="H414" s="37"/>
      <c r="I414" s="1" t="s">
        <v>25</v>
      </c>
      <c r="J414" s="1" t="s">
        <v>26</v>
      </c>
    </row>
    <row r="415" customFormat="false" ht="31.3" hidden="false" customHeight="false" outlineLevel="0" collapsed="false">
      <c r="A415" s="54"/>
      <c r="B415" s="54"/>
      <c r="C415" s="54"/>
      <c r="D415" s="55" t="s">
        <v>658</v>
      </c>
      <c r="E415" s="82"/>
      <c r="F415" s="83" t="n">
        <f aca="false">+F414+1</f>
        <v>178</v>
      </c>
      <c r="G415" s="56" t="s">
        <v>659</v>
      </c>
      <c r="H415" s="37"/>
      <c r="I415" s="1" t="s">
        <v>25</v>
      </c>
      <c r="J415" s="1" t="s">
        <v>26</v>
      </c>
    </row>
    <row r="416" customFormat="false" ht="180.55" hidden="false" customHeight="false" outlineLevel="0" collapsed="false">
      <c r="A416" s="54"/>
      <c r="B416" s="54"/>
      <c r="C416" s="54"/>
      <c r="D416" s="72" t="s">
        <v>660</v>
      </c>
      <c r="E416" s="82"/>
      <c r="F416" s="83"/>
      <c r="G416" s="64" t="s">
        <v>660</v>
      </c>
      <c r="H416" s="37"/>
    </row>
    <row r="417" customFormat="false" ht="76.1" hidden="false" customHeight="false" outlineLevel="0" collapsed="false">
      <c r="A417" s="54"/>
      <c r="B417" s="54"/>
      <c r="C417" s="54"/>
      <c r="D417" s="72" t="s">
        <v>661</v>
      </c>
      <c r="E417" s="82"/>
      <c r="F417" s="83"/>
      <c r="G417" s="64" t="s">
        <v>661</v>
      </c>
      <c r="H417" s="37"/>
    </row>
    <row r="418" customFormat="false" ht="46.25" hidden="false" customHeight="false" outlineLevel="0" collapsed="false">
      <c r="A418" s="54"/>
      <c r="B418" s="54"/>
      <c r="C418" s="54"/>
      <c r="D418" s="72" t="s">
        <v>662</v>
      </c>
      <c r="E418" s="82"/>
      <c r="F418" s="83"/>
      <c r="G418" s="64" t="s">
        <v>662</v>
      </c>
      <c r="H418" s="37"/>
    </row>
    <row r="419" customFormat="false" ht="31.3" hidden="false" customHeight="false" outlineLevel="0" collapsed="false">
      <c r="A419" s="54"/>
      <c r="B419" s="54"/>
      <c r="C419" s="54"/>
      <c r="D419" s="72" t="s">
        <v>663</v>
      </c>
      <c r="E419" s="82"/>
      <c r="F419" s="83"/>
      <c r="G419" s="64" t="s">
        <v>664</v>
      </c>
      <c r="H419" s="37"/>
    </row>
    <row r="420" customFormat="false" ht="120.85" hidden="false" customHeight="false" outlineLevel="0" collapsed="false">
      <c r="A420" s="54"/>
      <c r="B420" s="54"/>
      <c r="C420" s="54"/>
      <c r="D420" s="72" t="s">
        <v>665</v>
      </c>
      <c r="E420" s="82"/>
      <c r="F420" s="83"/>
      <c r="G420" s="64" t="s">
        <v>665</v>
      </c>
      <c r="H420" s="37"/>
    </row>
    <row r="421" customFormat="false" ht="61.15" hidden="false" customHeight="false" outlineLevel="0" collapsed="false">
      <c r="A421" s="54"/>
      <c r="B421" s="54"/>
      <c r="C421" s="54"/>
      <c r="D421" s="72" t="s">
        <v>666</v>
      </c>
      <c r="E421" s="82"/>
      <c r="F421" s="83"/>
      <c r="G421" s="64" t="s">
        <v>667</v>
      </c>
      <c r="H421" s="37"/>
    </row>
    <row r="422" customFormat="false" ht="76.1" hidden="false" customHeight="false" outlineLevel="0" collapsed="false">
      <c r="A422" s="54"/>
      <c r="B422" s="54"/>
      <c r="C422" s="54"/>
      <c r="D422" s="72" t="s">
        <v>668</v>
      </c>
      <c r="E422" s="82"/>
      <c r="F422" s="83"/>
      <c r="G422" s="64" t="s">
        <v>669</v>
      </c>
      <c r="H422" s="37"/>
    </row>
    <row r="423" customFormat="false" ht="16.4" hidden="false" customHeight="false" outlineLevel="0" collapsed="false">
      <c r="A423" s="54"/>
      <c r="B423" s="54"/>
      <c r="C423" s="54"/>
      <c r="D423" s="72" t="s">
        <v>670</v>
      </c>
      <c r="E423" s="82"/>
      <c r="F423" s="83"/>
      <c r="G423" s="64" t="s">
        <v>670</v>
      </c>
      <c r="H423" s="37"/>
    </row>
    <row r="424" customFormat="false" ht="61.15" hidden="false" customHeight="false" outlineLevel="0" collapsed="false">
      <c r="A424" s="54"/>
      <c r="B424" s="54"/>
      <c r="C424" s="54"/>
      <c r="D424" s="55" t="s">
        <v>671</v>
      </c>
      <c r="E424" s="82"/>
      <c r="F424" s="83"/>
      <c r="G424" s="56" t="s">
        <v>672</v>
      </c>
      <c r="H424" s="37"/>
    </row>
    <row r="425" customFormat="false" ht="15.25" hidden="false" customHeight="false" outlineLevel="0" collapsed="false">
      <c r="A425" s="54"/>
      <c r="B425" s="54"/>
      <c r="C425" s="54"/>
      <c r="D425" s="28" t="s">
        <v>299</v>
      </c>
      <c r="E425" s="81"/>
      <c r="F425" s="29"/>
      <c r="G425" s="30" t="s">
        <v>299</v>
      </c>
      <c r="H425" s="37"/>
    </row>
    <row r="426" customFormat="false" ht="15.25" hidden="false" customHeight="false" outlineLevel="0" collapsed="false">
      <c r="A426" s="54"/>
      <c r="B426" s="54"/>
      <c r="C426" s="54"/>
      <c r="D426" s="28" t="s">
        <v>673</v>
      </c>
      <c r="E426" s="81"/>
      <c r="F426" s="29"/>
      <c r="G426" s="30" t="s">
        <v>674</v>
      </c>
      <c r="H426" s="37"/>
    </row>
    <row r="427" customFormat="false" ht="61.15" hidden="false" customHeight="false" outlineLevel="0" collapsed="false">
      <c r="A427" s="54"/>
      <c r="B427" s="54"/>
      <c r="C427" s="54"/>
      <c r="D427" s="55" t="s">
        <v>675</v>
      </c>
      <c r="E427" s="82"/>
      <c r="F427" s="83" t="n">
        <f aca="false">+F415+1</f>
        <v>179</v>
      </c>
      <c r="G427" s="56" t="s">
        <v>676</v>
      </c>
      <c r="H427" s="37"/>
      <c r="I427" s="1" t="s">
        <v>25</v>
      </c>
      <c r="J427" s="1" t="s">
        <v>26</v>
      </c>
    </row>
    <row r="428" customFormat="false" ht="76.1" hidden="false" customHeight="false" outlineLevel="0" collapsed="false">
      <c r="A428" s="54"/>
      <c r="B428" s="54"/>
      <c r="C428" s="54"/>
      <c r="D428" s="72" t="s">
        <v>677</v>
      </c>
      <c r="E428" s="82"/>
      <c r="F428" s="83"/>
      <c r="G428" s="64" t="s">
        <v>678</v>
      </c>
      <c r="H428" s="37"/>
    </row>
    <row r="429" customFormat="false" ht="31.3" hidden="false" customHeight="false" outlineLevel="0" collapsed="false">
      <c r="A429" s="54"/>
      <c r="B429" s="54"/>
      <c r="C429" s="54"/>
      <c r="D429" s="55" t="s">
        <v>679</v>
      </c>
      <c r="E429" s="82"/>
      <c r="F429" s="83" t="n">
        <f aca="false">+F427+1</f>
        <v>180</v>
      </c>
      <c r="G429" s="56" t="s">
        <v>680</v>
      </c>
      <c r="H429" s="37"/>
      <c r="I429" s="1" t="s">
        <v>25</v>
      </c>
      <c r="J429" s="1" t="s">
        <v>26</v>
      </c>
    </row>
    <row r="430" customFormat="false" ht="31.3" hidden="false" customHeight="false" outlineLevel="0" collapsed="false">
      <c r="A430" s="54"/>
      <c r="B430" s="54"/>
      <c r="C430" s="54"/>
      <c r="D430" s="72" t="s">
        <v>681</v>
      </c>
      <c r="E430" s="75"/>
      <c r="F430" s="83"/>
      <c r="G430" s="64" t="s">
        <v>681</v>
      </c>
      <c r="H430" s="37"/>
    </row>
    <row r="431" customFormat="false" ht="31.3" hidden="false" customHeight="false" outlineLevel="0" collapsed="false">
      <c r="A431" s="54"/>
      <c r="B431" s="54"/>
      <c r="C431" s="54"/>
      <c r="D431" s="72" t="s">
        <v>682</v>
      </c>
      <c r="E431" s="75"/>
      <c r="F431" s="83"/>
      <c r="G431" s="64" t="s">
        <v>682</v>
      </c>
      <c r="H431" s="37"/>
    </row>
    <row r="432" customFormat="false" ht="61.15" hidden="false" customHeight="false" outlineLevel="0" collapsed="false">
      <c r="A432" s="54"/>
      <c r="B432" s="54"/>
      <c r="C432" s="54"/>
      <c r="D432" s="72" t="s">
        <v>683</v>
      </c>
      <c r="E432" s="75"/>
      <c r="F432" s="83"/>
      <c r="G432" s="64" t="s">
        <v>684</v>
      </c>
      <c r="H432" s="37"/>
    </row>
    <row r="433" customFormat="false" ht="150.7" hidden="false" customHeight="false" outlineLevel="0" collapsed="false">
      <c r="A433" s="54"/>
      <c r="B433" s="54"/>
      <c r="C433" s="54"/>
      <c r="D433" s="55" t="s">
        <v>685</v>
      </c>
      <c r="E433" s="82"/>
      <c r="F433" s="83" t="n">
        <f aca="false">+F429+1</f>
        <v>181</v>
      </c>
      <c r="G433" s="56" t="s">
        <v>686</v>
      </c>
      <c r="H433" s="37"/>
      <c r="I433" s="1" t="s">
        <v>25</v>
      </c>
      <c r="J433" s="1" t="s">
        <v>26</v>
      </c>
    </row>
    <row r="434" customFormat="false" ht="61.15" hidden="false" customHeight="false" outlineLevel="0" collapsed="false">
      <c r="A434" s="54"/>
      <c r="B434" s="54"/>
      <c r="C434" s="54"/>
      <c r="D434" s="55" t="s">
        <v>687</v>
      </c>
      <c r="E434" s="82"/>
      <c r="F434" s="83" t="n">
        <f aca="false">+F433+1</f>
        <v>182</v>
      </c>
      <c r="G434" s="56" t="s">
        <v>688</v>
      </c>
      <c r="H434" s="37"/>
      <c r="I434" s="1" t="s">
        <v>25</v>
      </c>
      <c r="J434" s="1" t="s">
        <v>26</v>
      </c>
    </row>
    <row r="435" customFormat="false" ht="76.1" hidden="false" customHeight="false" outlineLevel="0" collapsed="false">
      <c r="A435" s="54"/>
      <c r="B435" s="54"/>
      <c r="C435" s="54"/>
      <c r="D435" s="72" t="s">
        <v>689</v>
      </c>
      <c r="E435" s="82"/>
      <c r="F435" s="83"/>
      <c r="G435" s="64" t="s">
        <v>690</v>
      </c>
      <c r="H435" s="37"/>
    </row>
    <row r="436" customFormat="false" ht="76.1" hidden="false" customHeight="false" outlineLevel="0" collapsed="false">
      <c r="A436" s="54"/>
      <c r="B436" s="54"/>
      <c r="C436" s="54"/>
      <c r="D436" s="72" t="s">
        <v>691</v>
      </c>
      <c r="E436" s="82"/>
      <c r="F436" s="83"/>
      <c r="G436" s="64" t="s">
        <v>692</v>
      </c>
      <c r="H436" s="37"/>
    </row>
    <row r="437" customFormat="false" ht="31.3" hidden="false" customHeight="false" outlineLevel="0" collapsed="false">
      <c r="A437" s="54"/>
      <c r="B437" s="54"/>
      <c r="C437" s="54"/>
      <c r="D437" s="55" t="s">
        <v>693</v>
      </c>
      <c r="E437" s="82"/>
      <c r="F437" s="83" t="n">
        <f aca="false">+F434+1</f>
        <v>183</v>
      </c>
      <c r="G437" s="56" t="s">
        <v>694</v>
      </c>
      <c r="H437" s="37"/>
      <c r="I437" s="1" t="s">
        <v>25</v>
      </c>
      <c r="J437" s="1" t="s">
        <v>26</v>
      </c>
    </row>
    <row r="438" customFormat="false" ht="46.25" hidden="false" customHeight="false" outlineLevel="0" collapsed="false">
      <c r="A438" s="54"/>
      <c r="B438" s="54"/>
      <c r="C438" s="54"/>
      <c r="D438" s="72" t="s">
        <v>695</v>
      </c>
      <c r="E438" s="82"/>
      <c r="F438" s="83"/>
      <c r="G438" s="64" t="s">
        <v>695</v>
      </c>
      <c r="H438" s="37"/>
    </row>
    <row r="439" customFormat="false" ht="46.25" hidden="false" customHeight="false" outlineLevel="0" collapsed="false">
      <c r="A439" s="54"/>
      <c r="B439" s="54"/>
      <c r="C439" s="54"/>
      <c r="D439" s="72" t="s">
        <v>696</v>
      </c>
      <c r="E439" s="82"/>
      <c r="F439" s="83"/>
      <c r="G439" s="64" t="s">
        <v>697</v>
      </c>
      <c r="H439" s="37"/>
    </row>
    <row r="440" customFormat="false" ht="46.25" hidden="false" customHeight="false" outlineLevel="0" collapsed="false">
      <c r="A440" s="54"/>
      <c r="B440" s="54"/>
      <c r="C440" s="54"/>
      <c r="D440" s="72"/>
      <c r="E440" s="82"/>
      <c r="F440" s="83"/>
      <c r="G440" s="64" t="s">
        <v>698</v>
      </c>
      <c r="H440" s="37"/>
    </row>
    <row r="441" customFormat="false" ht="31.3" hidden="false" customHeight="false" outlineLevel="0" collapsed="false">
      <c r="A441" s="54"/>
      <c r="B441" s="54"/>
      <c r="C441" s="54"/>
      <c r="D441" s="72" t="s">
        <v>699</v>
      </c>
      <c r="E441" s="82"/>
      <c r="F441" s="83"/>
      <c r="G441" s="64" t="s">
        <v>700</v>
      </c>
      <c r="H441" s="37"/>
    </row>
    <row r="442" customFormat="false" ht="16.4" hidden="false" customHeight="false" outlineLevel="0" collapsed="false">
      <c r="A442" s="54"/>
      <c r="B442" s="54"/>
      <c r="C442" s="54"/>
      <c r="D442" s="72" t="s">
        <v>701</v>
      </c>
      <c r="E442" s="82"/>
      <c r="F442" s="83"/>
      <c r="G442" s="64" t="s">
        <v>702</v>
      </c>
      <c r="H442" s="37"/>
    </row>
    <row r="443" customFormat="false" ht="76.1" hidden="false" customHeight="false" outlineLevel="0" collapsed="false">
      <c r="A443" s="54"/>
      <c r="B443" s="54"/>
      <c r="C443" s="54"/>
      <c r="D443" s="72" t="s">
        <v>703</v>
      </c>
      <c r="E443" s="82"/>
      <c r="F443" s="83"/>
      <c r="G443" s="64" t="s">
        <v>704</v>
      </c>
      <c r="H443" s="37"/>
    </row>
    <row r="444" customFormat="false" ht="16.4" hidden="false" customHeight="false" outlineLevel="0" collapsed="false">
      <c r="A444" s="54"/>
      <c r="B444" s="54"/>
      <c r="C444" s="54"/>
      <c r="D444" s="28" t="s">
        <v>299</v>
      </c>
      <c r="E444" s="81"/>
      <c r="F444" s="29"/>
      <c r="G444" s="30" t="s">
        <v>705</v>
      </c>
      <c r="H444" s="37"/>
    </row>
    <row r="445" customFormat="false" ht="15.25" hidden="false" customHeight="false" outlineLevel="0" collapsed="false">
      <c r="A445" s="54"/>
      <c r="B445" s="54"/>
      <c r="C445" s="54"/>
      <c r="D445" s="28" t="s">
        <v>706</v>
      </c>
      <c r="E445" s="81"/>
      <c r="F445" s="29"/>
      <c r="G445" s="30" t="s">
        <v>706</v>
      </c>
      <c r="H445" s="37"/>
    </row>
    <row r="446" customFormat="false" ht="135.8" hidden="false" customHeight="false" outlineLevel="0" collapsed="false">
      <c r="A446" s="54"/>
      <c r="B446" s="54"/>
      <c r="C446" s="54"/>
      <c r="D446" s="55" t="s">
        <v>707</v>
      </c>
      <c r="E446" s="82"/>
      <c r="F446" s="83" t="n">
        <f aca="false">+F437+1</f>
        <v>184</v>
      </c>
      <c r="G446" s="56" t="s">
        <v>708</v>
      </c>
      <c r="H446" s="37"/>
      <c r="I446" s="1" t="s">
        <v>25</v>
      </c>
      <c r="J446" s="1" t="s">
        <v>26</v>
      </c>
    </row>
    <row r="447" customFormat="false" ht="91" hidden="false" customHeight="false" outlineLevel="0" collapsed="false">
      <c r="A447" s="54"/>
      <c r="B447" s="54"/>
      <c r="C447" s="54"/>
      <c r="D447" s="55" t="s">
        <v>709</v>
      </c>
      <c r="E447" s="82"/>
      <c r="F447" s="83" t="n">
        <f aca="false">+F446+1</f>
        <v>185</v>
      </c>
      <c r="G447" s="56" t="s">
        <v>710</v>
      </c>
      <c r="H447" s="37"/>
      <c r="I447" s="1" t="s">
        <v>25</v>
      </c>
      <c r="J447" s="1" t="s">
        <v>26</v>
      </c>
    </row>
    <row r="448" customFormat="false" ht="76.1" hidden="false" customHeight="false" outlineLevel="0" collapsed="false">
      <c r="A448" s="54"/>
      <c r="B448" s="54"/>
      <c r="C448" s="54"/>
      <c r="D448" s="55" t="s">
        <v>711</v>
      </c>
      <c r="E448" s="82"/>
      <c r="F448" s="83" t="n">
        <f aca="false">+F447+1</f>
        <v>186</v>
      </c>
      <c r="G448" s="56" t="s">
        <v>712</v>
      </c>
      <c r="H448" s="37"/>
      <c r="I448" s="1" t="s">
        <v>25</v>
      </c>
      <c r="J448" s="1" t="s">
        <v>26</v>
      </c>
    </row>
    <row r="449" customFormat="false" ht="135.8" hidden="false" customHeight="false" outlineLevel="0" collapsed="false">
      <c r="A449" s="54"/>
      <c r="B449" s="54"/>
      <c r="C449" s="54"/>
      <c r="D449" s="55" t="s">
        <v>713</v>
      </c>
      <c r="E449" s="82"/>
      <c r="F449" s="83" t="n">
        <f aca="false">+F448+1</f>
        <v>187</v>
      </c>
      <c r="G449" s="56" t="s">
        <v>714</v>
      </c>
      <c r="H449" s="37"/>
      <c r="I449" s="1" t="s">
        <v>25</v>
      </c>
      <c r="J449" s="1" t="s">
        <v>26</v>
      </c>
    </row>
    <row r="450" customFormat="false" ht="135.8" hidden="false" customHeight="false" outlineLevel="0" collapsed="false">
      <c r="A450" s="54"/>
      <c r="B450" s="54"/>
      <c r="C450" s="54"/>
      <c r="D450" s="55" t="s">
        <v>715</v>
      </c>
      <c r="E450" s="82"/>
      <c r="F450" s="83" t="n">
        <f aca="false">+F449+1</f>
        <v>188</v>
      </c>
      <c r="G450" s="63" t="s">
        <v>716</v>
      </c>
      <c r="H450" s="37"/>
      <c r="I450" s="1" t="s">
        <v>25</v>
      </c>
      <c r="J450" s="1" t="s">
        <v>26</v>
      </c>
    </row>
    <row r="451" customFormat="false" ht="76.1" hidden="false" customHeight="false" outlineLevel="0" collapsed="false">
      <c r="A451" s="54"/>
      <c r="B451" s="54"/>
      <c r="C451" s="54"/>
      <c r="D451" s="55" t="s">
        <v>717</v>
      </c>
      <c r="E451" s="82"/>
      <c r="F451" s="83" t="n">
        <f aca="false">+F450+1</f>
        <v>189</v>
      </c>
      <c r="G451" s="56" t="s">
        <v>718</v>
      </c>
      <c r="H451" s="37"/>
      <c r="I451" s="1" t="s">
        <v>25</v>
      </c>
      <c r="J451" s="1" t="s">
        <v>26</v>
      </c>
    </row>
    <row r="452" customFormat="false" ht="105.95" hidden="false" customHeight="false" outlineLevel="0" collapsed="false">
      <c r="A452" s="54"/>
      <c r="B452" s="54"/>
      <c r="C452" s="54"/>
      <c r="D452" s="55" t="s">
        <v>719</v>
      </c>
      <c r="E452" s="82"/>
      <c r="F452" s="83" t="n">
        <f aca="false">+F451+1</f>
        <v>190</v>
      </c>
      <c r="G452" s="56" t="s">
        <v>720</v>
      </c>
      <c r="H452" s="37"/>
      <c r="I452" s="1" t="s">
        <v>25</v>
      </c>
      <c r="J452" s="1" t="s">
        <v>26</v>
      </c>
    </row>
    <row r="453" customFormat="false" ht="91" hidden="false" customHeight="false" outlineLevel="0" collapsed="false">
      <c r="A453" s="54"/>
      <c r="B453" s="54"/>
      <c r="C453" s="54"/>
      <c r="D453" s="55" t="s">
        <v>721</v>
      </c>
      <c r="E453" s="82"/>
      <c r="F453" s="83" t="n">
        <f aca="false">+F452+1</f>
        <v>191</v>
      </c>
      <c r="G453" s="56" t="s">
        <v>722</v>
      </c>
      <c r="H453" s="37"/>
      <c r="I453" s="1" t="s">
        <v>25</v>
      </c>
      <c r="J453" s="1" t="s">
        <v>26</v>
      </c>
    </row>
    <row r="454" customFormat="false" ht="76.1" hidden="false" customHeight="false" outlineLevel="0" collapsed="false">
      <c r="A454" s="54"/>
      <c r="B454" s="54"/>
      <c r="C454" s="54"/>
      <c r="D454" s="72" t="s">
        <v>723</v>
      </c>
      <c r="E454" s="82"/>
      <c r="F454" s="83"/>
      <c r="G454" s="64" t="s">
        <v>724</v>
      </c>
      <c r="H454" s="37"/>
    </row>
    <row r="455" customFormat="false" ht="105.95" hidden="false" customHeight="false" outlineLevel="0" collapsed="false">
      <c r="A455" s="54"/>
      <c r="B455" s="54"/>
      <c r="C455" s="54"/>
      <c r="D455" s="72" t="s">
        <v>725</v>
      </c>
      <c r="E455" s="82"/>
      <c r="F455" s="83"/>
      <c r="G455" s="64" t="s">
        <v>726</v>
      </c>
      <c r="H455" s="37"/>
    </row>
    <row r="456" customFormat="false" ht="46.25" hidden="false" customHeight="false" outlineLevel="0" collapsed="false">
      <c r="A456" s="54"/>
      <c r="B456" s="54"/>
      <c r="C456" s="54"/>
      <c r="D456" s="72" t="s">
        <v>727</v>
      </c>
      <c r="E456" s="82"/>
      <c r="F456" s="83"/>
      <c r="G456" s="64"/>
      <c r="H456" s="37"/>
    </row>
    <row r="457" customFormat="false" ht="16.4" hidden="false" customHeight="false" outlineLevel="0" collapsed="false">
      <c r="A457" s="54"/>
      <c r="B457" s="54"/>
      <c r="C457" s="54"/>
      <c r="D457" s="28" t="s">
        <v>728</v>
      </c>
      <c r="E457" s="77"/>
      <c r="F457" s="29"/>
      <c r="G457" s="30" t="s">
        <v>729</v>
      </c>
      <c r="H457" s="37"/>
    </row>
    <row r="458" customFormat="false" ht="15.25" hidden="false" customHeight="false" outlineLevel="0" collapsed="false">
      <c r="A458" s="54"/>
      <c r="B458" s="54"/>
      <c r="C458" s="54"/>
      <c r="D458" s="28" t="s">
        <v>730</v>
      </c>
      <c r="E458" s="77"/>
      <c r="F458" s="29"/>
      <c r="G458" s="30" t="s">
        <v>731</v>
      </c>
      <c r="H458" s="37"/>
    </row>
    <row r="459" customFormat="false" ht="15.25" hidden="false" customHeight="false" outlineLevel="0" collapsed="false">
      <c r="A459" s="54"/>
      <c r="B459" s="54"/>
      <c r="C459" s="54"/>
      <c r="D459" s="28" t="s">
        <v>18</v>
      </c>
      <c r="E459" s="81"/>
      <c r="F459" s="29"/>
      <c r="G459" s="30" t="s">
        <v>18</v>
      </c>
      <c r="H459" s="37"/>
    </row>
    <row r="460" customFormat="false" ht="15.25" hidden="false" customHeight="false" outlineLevel="0" collapsed="false">
      <c r="A460" s="54"/>
      <c r="B460" s="54"/>
      <c r="C460" s="54"/>
      <c r="D460" s="28" t="s">
        <v>17</v>
      </c>
      <c r="E460" s="81"/>
      <c r="F460" s="29"/>
      <c r="G460" s="30" t="s">
        <v>17</v>
      </c>
      <c r="H460" s="37"/>
    </row>
    <row r="461" customFormat="false" ht="120.85" hidden="false" customHeight="false" outlineLevel="0" collapsed="false">
      <c r="A461" s="54"/>
      <c r="B461" s="54"/>
      <c r="C461" s="54"/>
      <c r="D461" s="55" t="s">
        <v>732</v>
      </c>
      <c r="E461" s="82"/>
      <c r="F461" s="83" t="n">
        <f aca="false">+F453+1</f>
        <v>192</v>
      </c>
      <c r="G461" s="56" t="s">
        <v>733</v>
      </c>
      <c r="H461" s="37"/>
      <c r="I461" s="1" t="s">
        <v>25</v>
      </c>
      <c r="J461" s="1" t="s">
        <v>26</v>
      </c>
    </row>
    <row r="462" customFormat="false" ht="91" hidden="false" customHeight="false" outlineLevel="0" collapsed="false">
      <c r="A462" s="54"/>
      <c r="B462" s="54"/>
      <c r="C462" s="54"/>
      <c r="D462" s="55" t="s">
        <v>734</v>
      </c>
      <c r="E462" s="82"/>
      <c r="F462" s="83" t="n">
        <f aca="false">+F461+1</f>
        <v>193</v>
      </c>
      <c r="G462" s="63" t="s">
        <v>735</v>
      </c>
      <c r="H462" s="37"/>
      <c r="I462" s="1" t="s">
        <v>25</v>
      </c>
      <c r="J462" s="1" t="s">
        <v>26</v>
      </c>
    </row>
    <row r="463" customFormat="false" ht="46.25" hidden="false" customHeight="false" outlineLevel="0" collapsed="false">
      <c r="A463" s="54"/>
      <c r="B463" s="54"/>
      <c r="C463" s="54"/>
      <c r="D463" s="55" t="s">
        <v>736</v>
      </c>
      <c r="E463" s="82"/>
      <c r="F463" s="83"/>
      <c r="G463" s="71"/>
      <c r="H463" s="37"/>
    </row>
    <row r="464" customFormat="false" ht="31.3" hidden="false" customHeight="false" outlineLevel="0" collapsed="false">
      <c r="A464" s="54"/>
      <c r="B464" s="54"/>
      <c r="C464" s="54"/>
      <c r="D464" s="55" t="s">
        <v>737</v>
      </c>
      <c r="E464" s="82"/>
      <c r="F464" s="83" t="n">
        <f aca="false">+F462+1</f>
        <v>194</v>
      </c>
      <c r="G464" s="56" t="s">
        <v>738</v>
      </c>
      <c r="H464" s="37"/>
      <c r="I464" s="1" t="s">
        <v>25</v>
      </c>
      <c r="J464" s="1" t="s">
        <v>26</v>
      </c>
    </row>
    <row r="465" customFormat="false" ht="91" hidden="false" customHeight="false" outlineLevel="0" collapsed="false">
      <c r="A465" s="54"/>
      <c r="B465" s="54"/>
      <c r="C465" s="54"/>
      <c r="D465" s="101"/>
      <c r="E465" s="75"/>
      <c r="F465" s="83"/>
      <c r="G465" s="73" t="s">
        <v>739</v>
      </c>
      <c r="H465" s="37"/>
    </row>
    <row r="466" customFormat="false" ht="46.25" hidden="false" customHeight="false" outlineLevel="0" collapsed="false">
      <c r="A466" s="54"/>
      <c r="B466" s="54"/>
      <c r="C466" s="54"/>
      <c r="D466" s="72" t="s">
        <v>740</v>
      </c>
      <c r="E466" s="82"/>
      <c r="F466" s="83"/>
      <c r="G466" s="64" t="s">
        <v>740</v>
      </c>
      <c r="H466" s="37"/>
    </row>
    <row r="467" customFormat="false" ht="31.3" hidden="false" customHeight="false" outlineLevel="0" collapsed="false">
      <c r="A467" s="54"/>
      <c r="B467" s="54"/>
      <c r="C467" s="54"/>
      <c r="D467" s="72" t="s">
        <v>741</v>
      </c>
      <c r="E467" s="82"/>
      <c r="F467" s="83"/>
      <c r="G467" s="64" t="s">
        <v>742</v>
      </c>
      <c r="H467" s="37"/>
    </row>
    <row r="468" customFormat="false" ht="61.15" hidden="false" customHeight="false" outlineLevel="0" collapsed="false">
      <c r="A468" s="54"/>
      <c r="B468" s="54"/>
      <c r="C468" s="54"/>
      <c r="D468" s="55" t="s">
        <v>743</v>
      </c>
      <c r="E468" s="82"/>
      <c r="F468" s="83" t="n">
        <f aca="false">+F464+1</f>
        <v>195</v>
      </c>
      <c r="G468" s="56" t="s">
        <v>744</v>
      </c>
      <c r="H468" s="37"/>
      <c r="I468" s="1" t="s">
        <v>25</v>
      </c>
      <c r="J468" s="1" t="s">
        <v>26</v>
      </c>
    </row>
    <row r="469" customFormat="false" ht="16.4" hidden="false" customHeight="false" outlineLevel="0" collapsed="false">
      <c r="A469" s="54"/>
      <c r="B469" s="54"/>
      <c r="C469" s="54"/>
      <c r="D469" s="72" t="s">
        <v>745</v>
      </c>
      <c r="E469" s="75"/>
      <c r="F469" s="83"/>
      <c r="G469" s="64" t="s">
        <v>745</v>
      </c>
      <c r="H469" s="37"/>
    </row>
    <row r="470" customFormat="false" ht="16.4" hidden="false" customHeight="false" outlineLevel="0" collapsed="false">
      <c r="A470" s="54"/>
      <c r="B470" s="54"/>
      <c r="C470" s="54"/>
      <c r="D470" s="72" t="s">
        <v>746</v>
      </c>
      <c r="E470" s="75"/>
      <c r="F470" s="83"/>
      <c r="G470" s="64" t="s">
        <v>746</v>
      </c>
      <c r="H470" s="37"/>
    </row>
    <row r="471" customFormat="false" ht="31.3" hidden="false" customHeight="false" outlineLevel="0" collapsed="false">
      <c r="A471" s="54"/>
      <c r="B471" s="54"/>
      <c r="C471" s="54"/>
      <c r="D471" s="72" t="s">
        <v>747</v>
      </c>
      <c r="E471" s="75"/>
      <c r="F471" s="83"/>
      <c r="G471" s="64" t="s">
        <v>747</v>
      </c>
      <c r="H471" s="37"/>
    </row>
    <row r="472" customFormat="false" ht="31.3" hidden="false" customHeight="false" outlineLevel="0" collapsed="false">
      <c r="A472" s="54"/>
      <c r="B472" s="54"/>
      <c r="C472" s="54"/>
      <c r="D472" s="72" t="s">
        <v>748</v>
      </c>
      <c r="E472" s="75"/>
      <c r="F472" s="83"/>
      <c r="G472" s="64" t="s">
        <v>748</v>
      </c>
      <c r="H472" s="37"/>
    </row>
    <row r="473" customFormat="false" ht="135.8" hidden="false" customHeight="false" outlineLevel="0" collapsed="false">
      <c r="A473" s="54"/>
      <c r="B473" s="54"/>
      <c r="C473" s="54"/>
      <c r="D473" s="55" t="s">
        <v>749</v>
      </c>
      <c r="E473" s="82"/>
      <c r="F473" s="83" t="n">
        <f aca="false">+F468+1</f>
        <v>196</v>
      </c>
      <c r="G473" s="56" t="s">
        <v>750</v>
      </c>
      <c r="H473" s="37"/>
      <c r="I473" s="1" t="s">
        <v>25</v>
      </c>
      <c r="J473" s="1" t="s">
        <v>26</v>
      </c>
    </row>
    <row r="474" customFormat="false" ht="31.3" hidden="false" customHeight="false" outlineLevel="0" collapsed="false">
      <c r="A474" s="54"/>
      <c r="B474" s="54"/>
      <c r="C474" s="54"/>
      <c r="D474" s="72" t="s">
        <v>751</v>
      </c>
      <c r="E474" s="82"/>
      <c r="F474" s="83"/>
      <c r="G474" s="64" t="s">
        <v>751</v>
      </c>
      <c r="H474" s="37"/>
    </row>
    <row r="475" customFormat="false" ht="46.25" hidden="false" customHeight="false" outlineLevel="0" collapsed="false">
      <c r="A475" s="54"/>
      <c r="B475" s="54"/>
      <c r="C475" s="54"/>
      <c r="D475" s="72" t="s">
        <v>752</v>
      </c>
      <c r="E475" s="82"/>
      <c r="F475" s="83"/>
      <c r="G475" s="64" t="s">
        <v>752</v>
      </c>
      <c r="H475" s="37"/>
    </row>
    <row r="476" customFormat="false" ht="15.25" hidden="false" customHeight="false" outlineLevel="0" collapsed="false">
      <c r="A476" s="54"/>
      <c r="B476" s="54"/>
      <c r="C476" s="54"/>
      <c r="D476" s="28" t="s">
        <v>206</v>
      </c>
      <c r="E476" s="81"/>
      <c r="F476" s="29"/>
      <c r="G476" s="30" t="s">
        <v>206</v>
      </c>
      <c r="H476" s="37"/>
    </row>
    <row r="477" customFormat="false" ht="16.4" hidden="false" customHeight="false" outlineLevel="0" collapsed="false">
      <c r="A477" s="54"/>
      <c r="B477" s="54"/>
      <c r="C477" s="54"/>
      <c r="D477" s="28" t="s">
        <v>753</v>
      </c>
      <c r="E477" s="81"/>
      <c r="F477" s="29"/>
      <c r="G477" s="102" t="s">
        <v>754</v>
      </c>
      <c r="H477" s="37"/>
    </row>
    <row r="478" customFormat="false" ht="300" hidden="false" customHeight="false" outlineLevel="0" collapsed="false">
      <c r="A478" s="54"/>
      <c r="B478" s="54"/>
      <c r="C478" s="54"/>
      <c r="D478" s="55" t="s">
        <v>755</v>
      </c>
      <c r="E478" s="82"/>
      <c r="F478" s="83" t="n">
        <f aca="false">+F473+1</f>
        <v>197</v>
      </c>
      <c r="G478" s="70" t="s">
        <v>756</v>
      </c>
      <c r="H478" s="37"/>
      <c r="I478" s="1" t="s">
        <v>25</v>
      </c>
      <c r="J478" s="1" t="s">
        <v>26</v>
      </c>
    </row>
    <row r="479" customFormat="false" ht="61.15" hidden="false" customHeight="false" outlineLevel="0" collapsed="false">
      <c r="A479" s="54"/>
      <c r="B479" s="54"/>
      <c r="C479" s="54"/>
      <c r="D479" s="55"/>
      <c r="E479" s="82"/>
      <c r="F479" s="83"/>
      <c r="G479" s="70" t="s">
        <v>757</v>
      </c>
      <c r="H479" s="37"/>
    </row>
    <row r="480" customFormat="false" ht="105.95" hidden="false" customHeight="false" outlineLevel="0" collapsed="false">
      <c r="A480" s="54"/>
      <c r="B480" s="54"/>
      <c r="C480" s="54"/>
      <c r="D480" s="55" t="s">
        <v>758</v>
      </c>
      <c r="E480" s="82"/>
      <c r="F480" s="83" t="n">
        <f aca="false">+F478+1</f>
        <v>198</v>
      </c>
      <c r="G480" s="56" t="s">
        <v>759</v>
      </c>
      <c r="H480" s="37"/>
      <c r="I480" s="1" t="s">
        <v>25</v>
      </c>
      <c r="J480" s="1" t="s">
        <v>26</v>
      </c>
    </row>
    <row r="481" customFormat="false" ht="61.15" hidden="false" customHeight="false" outlineLevel="0" collapsed="false">
      <c r="A481" s="54"/>
      <c r="B481" s="54"/>
      <c r="C481" s="54"/>
      <c r="D481" s="72" t="s">
        <v>760</v>
      </c>
      <c r="E481" s="82"/>
      <c r="F481" s="83"/>
      <c r="G481" s="64" t="s">
        <v>761</v>
      </c>
      <c r="H481" s="37"/>
    </row>
    <row r="482" customFormat="false" ht="180.55" hidden="false" customHeight="false" outlineLevel="0" collapsed="false">
      <c r="A482" s="54"/>
      <c r="B482" s="54"/>
      <c r="C482" s="54"/>
      <c r="D482" s="55" t="s">
        <v>762</v>
      </c>
      <c r="E482" s="82"/>
      <c r="F482" s="83" t="n">
        <f aca="false">+F480+1</f>
        <v>199</v>
      </c>
      <c r="G482" s="63" t="s">
        <v>763</v>
      </c>
      <c r="H482" s="37"/>
      <c r="I482" s="1" t="s">
        <v>25</v>
      </c>
      <c r="J482" s="1" t="s">
        <v>26</v>
      </c>
    </row>
    <row r="483" customFormat="false" ht="135.8" hidden="false" customHeight="false" outlineLevel="0" collapsed="false">
      <c r="A483" s="54"/>
      <c r="B483" s="54"/>
      <c r="C483" s="54"/>
      <c r="D483" s="72" t="s">
        <v>764</v>
      </c>
      <c r="E483" s="82"/>
      <c r="F483" s="83"/>
      <c r="G483" s="88" t="s">
        <v>765</v>
      </c>
      <c r="H483" s="37"/>
    </row>
    <row r="484" customFormat="false" ht="15.25" hidden="false" customHeight="false" outlineLevel="0" collapsed="false">
      <c r="A484" s="54"/>
      <c r="B484" s="54"/>
      <c r="C484" s="54"/>
      <c r="D484" s="28" t="s">
        <v>299</v>
      </c>
      <c r="E484" s="81"/>
      <c r="F484" s="29"/>
      <c r="G484" s="30" t="s">
        <v>299</v>
      </c>
      <c r="H484" s="37"/>
    </row>
    <row r="485" customFormat="false" ht="15.25" hidden="false" customHeight="false" outlineLevel="0" collapsed="false">
      <c r="A485" s="54"/>
      <c r="B485" s="54"/>
      <c r="C485" s="54"/>
      <c r="D485" s="28" t="s">
        <v>766</v>
      </c>
      <c r="E485" s="81"/>
      <c r="F485" s="29"/>
      <c r="G485" s="30" t="s">
        <v>767</v>
      </c>
      <c r="H485" s="37"/>
    </row>
    <row r="486" customFormat="false" ht="61.15" hidden="false" customHeight="false" outlineLevel="0" collapsed="false">
      <c r="A486" s="54"/>
      <c r="B486" s="54"/>
      <c r="C486" s="54"/>
      <c r="D486" s="55" t="s">
        <v>768</v>
      </c>
      <c r="E486" s="82"/>
      <c r="F486" s="83"/>
      <c r="G486" s="71"/>
      <c r="H486" s="37" t="s">
        <v>769</v>
      </c>
    </row>
    <row r="487" customFormat="false" ht="76.1" hidden="false" customHeight="false" outlineLevel="0" collapsed="false">
      <c r="A487" s="54"/>
      <c r="B487" s="54"/>
      <c r="C487" s="54"/>
      <c r="D487" s="55" t="s">
        <v>770</v>
      </c>
      <c r="E487" s="82"/>
      <c r="F487" s="83" t="n">
        <f aca="false">+F482+1</f>
        <v>200</v>
      </c>
      <c r="G487" s="56" t="s">
        <v>771</v>
      </c>
      <c r="H487" s="37"/>
      <c r="I487" s="1" t="s">
        <v>25</v>
      </c>
      <c r="J487" s="1" t="s">
        <v>26</v>
      </c>
    </row>
    <row r="488" customFormat="false" ht="46.25" hidden="false" customHeight="false" outlineLevel="0" collapsed="false">
      <c r="A488" s="54"/>
      <c r="B488" s="54"/>
      <c r="C488" s="54"/>
      <c r="D488" s="72" t="s">
        <v>772</v>
      </c>
      <c r="E488" s="82"/>
      <c r="F488" s="83"/>
      <c r="G488" s="64" t="s">
        <v>773</v>
      </c>
      <c r="H488" s="37"/>
    </row>
    <row r="489" customFormat="false" ht="61.15" hidden="false" customHeight="false" outlineLevel="0" collapsed="false">
      <c r="A489" s="54"/>
      <c r="B489" s="54"/>
      <c r="C489" s="54"/>
      <c r="D489" s="72" t="s">
        <v>774</v>
      </c>
      <c r="E489" s="82"/>
      <c r="F489" s="83"/>
      <c r="G489" s="64" t="s">
        <v>775</v>
      </c>
      <c r="H489" s="37"/>
    </row>
    <row r="490" customFormat="false" ht="31.3" hidden="false" customHeight="false" outlineLevel="0" collapsed="false">
      <c r="A490" s="54"/>
      <c r="B490" s="54"/>
      <c r="C490" s="54"/>
      <c r="D490" s="72" t="s">
        <v>776</v>
      </c>
      <c r="E490" s="82"/>
      <c r="F490" s="83"/>
      <c r="G490" s="64" t="s">
        <v>777</v>
      </c>
      <c r="H490" s="37"/>
    </row>
    <row r="491" customFormat="false" ht="76.1" hidden="false" customHeight="false" outlineLevel="0" collapsed="false">
      <c r="A491" s="54"/>
      <c r="B491" s="54"/>
      <c r="C491" s="54"/>
      <c r="D491" s="72" t="s">
        <v>778</v>
      </c>
      <c r="E491" s="82"/>
      <c r="F491" s="83"/>
      <c r="G491" s="64" t="s">
        <v>779</v>
      </c>
      <c r="H491" s="37"/>
    </row>
    <row r="492" customFormat="false" ht="46.25" hidden="false" customHeight="false" outlineLevel="0" collapsed="false">
      <c r="A492" s="54"/>
      <c r="B492" s="54"/>
      <c r="C492" s="54"/>
      <c r="D492" s="72" t="s">
        <v>780</v>
      </c>
      <c r="E492" s="82"/>
      <c r="F492" s="83"/>
      <c r="G492" s="64" t="s">
        <v>781</v>
      </c>
      <c r="H492" s="37"/>
    </row>
    <row r="493" customFormat="false" ht="91" hidden="false" customHeight="false" outlineLevel="0" collapsed="false">
      <c r="A493" s="54"/>
      <c r="B493" s="54"/>
      <c r="C493" s="54"/>
      <c r="D493" s="55" t="s">
        <v>782</v>
      </c>
      <c r="E493" s="82"/>
      <c r="F493" s="83" t="n">
        <f aca="false">+F487+1</f>
        <v>201</v>
      </c>
      <c r="G493" s="56" t="s">
        <v>783</v>
      </c>
      <c r="H493" s="37"/>
      <c r="I493" s="1" t="s">
        <v>25</v>
      </c>
      <c r="J493" s="1" t="s">
        <v>26</v>
      </c>
    </row>
    <row r="494" customFormat="false" ht="135.8" hidden="false" customHeight="false" outlineLevel="0" collapsed="false">
      <c r="A494" s="54"/>
      <c r="B494" s="54"/>
      <c r="C494" s="54"/>
      <c r="D494" s="55" t="s">
        <v>784</v>
      </c>
      <c r="E494" s="82"/>
      <c r="F494" s="83" t="n">
        <f aca="false">+F493+1</f>
        <v>202</v>
      </c>
      <c r="G494" s="62" t="s">
        <v>785</v>
      </c>
      <c r="H494" s="37"/>
      <c r="I494" s="1" t="s">
        <v>25</v>
      </c>
      <c r="J494" s="1" t="s">
        <v>26</v>
      </c>
    </row>
    <row r="495" customFormat="false" ht="76.1" hidden="false" customHeight="false" outlineLevel="0" collapsed="false">
      <c r="A495" s="54"/>
      <c r="B495" s="54"/>
      <c r="C495" s="54"/>
      <c r="D495" s="72" t="s">
        <v>786</v>
      </c>
      <c r="E495" s="82"/>
      <c r="F495" s="83"/>
      <c r="G495" s="64" t="s">
        <v>787</v>
      </c>
      <c r="H495" s="37"/>
    </row>
    <row r="496" customFormat="false" ht="16.4" hidden="false" customHeight="false" outlineLevel="0" collapsed="false">
      <c r="A496" s="54"/>
      <c r="B496" s="54"/>
      <c r="C496" s="54"/>
      <c r="D496" s="72" t="s">
        <v>788</v>
      </c>
      <c r="E496" s="82"/>
      <c r="F496" s="83"/>
      <c r="G496" s="64" t="s">
        <v>788</v>
      </c>
      <c r="H496" s="37"/>
    </row>
    <row r="497" customFormat="false" ht="105.95" hidden="false" customHeight="false" outlineLevel="0" collapsed="false">
      <c r="A497" s="54"/>
      <c r="B497" s="54"/>
      <c r="C497" s="54"/>
      <c r="D497" s="72" t="s">
        <v>789</v>
      </c>
      <c r="E497" s="82"/>
      <c r="F497" s="83"/>
      <c r="G497" s="64" t="s">
        <v>790</v>
      </c>
      <c r="H497" s="37"/>
    </row>
    <row r="498" customFormat="false" ht="105.95" hidden="false" customHeight="false" outlineLevel="0" collapsed="false">
      <c r="A498" s="54"/>
      <c r="B498" s="54"/>
      <c r="C498" s="54"/>
      <c r="D498" s="72" t="s">
        <v>791</v>
      </c>
      <c r="E498" s="82"/>
      <c r="F498" s="83"/>
      <c r="G498" s="64" t="s">
        <v>792</v>
      </c>
      <c r="H498" s="37"/>
    </row>
    <row r="499" customFormat="false" ht="76.1" hidden="false" customHeight="false" outlineLevel="0" collapsed="false">
      <c r="A499" s="54"/>
      <c r="B499" s="54"/>
      <c r="C499" s="54"/>
      <c r="D499" s="72" t="s">
        <v>793</v>
      </c>
      <c r="E499" s="82"/>
      <c r="F499" s="83"/>
      <c r="G499" s="64" t="s">
        <v>794</v>
      </c>
      <c r="H499" s="37"/>
    </row>
    <row r="500" customFormat="false" ht="150.7" hidden="false" customHeight="false" outlineLevel="0" collapsed="false">
      <c r="A500" s="54"/>
      <c r="B500" s="54"/>
      <c r="C500" s="54"/>
      <c r="D500" s="72" t="s">
        <v>795</v>
      </c>
      <c r="E500" s="82"/>
      <c r="F500" s="83"/>
      <c r="G500" s="64" t="s">
        <v>796</v>
      </c>
      <c r="H500" s="37"/>
    </row>
    <row r="501" customFormat="false" ht="105.95" hidden="false" customHeight="false" outlineLevel="0" collapsed="false">
      <c r="A501" s="54"/>
      <c r="B501" s="54"/>
      <c r="C501" s="54"/>
      <c r="D501" s="72" t="s">
        <v>797</v>
      </c>
      <c r="E501" s="82"/>
      <c r="F501" s="83"/>
      <c r="G501" s="64" t="s">
        <v>798</v>
      </c>
      <c r="H501" s="37"/>
    </row>
    <row r="502" customFormat="false" ht="46.25" hidden="false" customHeight="false" outlineLevel="0" collapsed="false">
      <c r="A502" s="54"/>
      <c r="B502" s="54"/>
      <c r="C502" s="54"/>
      <c r="D502" s="55" t="s">
        <v>799</v>
      </c>
      <c r="E502" s="82"/>
      <c r="F502" s="83"/>
      <c r="G502" s="56" t="s">
        <v>800</v>
      </c>
      <c r="H502" s="37"/>
    </row>
    <row r="503" customFormat="false" ht="105.95" hidden="false" customHeight="false" outlineLevel="0" collapsed="false">
      <c r="A503" s="54"/>
      <c r="B503" s="54"/>
      <c r="C503" s="54"/>
      <c r="D503" s="55" t="s">
        <v>801</v>
      </c>
      <c r="E503" s="82"/>
      <c r="F503" s="83" t="n">
        <f aca="false">+F494+1</f>
        <v>203</v>
      </c>
      <c r="G503" s="56" t="s">
        <v>802</v>
      </c>
      <c r="H503" s="37"/>
      <c r="I503" s="1" t="s">
        <v>25</v>
      </c>
      <c r="J503" s="1" t="s">
        <v>26</v>
      </c>
    </row>
    <row r="504" customFormat="false" ht="46.25" hidden="false" customHeight="false" outlineLevel="0" collapsed="false">
      <c r="A504" s="54"/>
      <c r="B504" s="54"/>
      <c r="C504" s="54"/>
      <c r="D504" s="72" t="s">
        <v>803</v>
      </c>
      <c r="E504" s="82"/>
      <c r="F504" s="83"/>
      <c r="G504" s="64" t="s">
        <v>804</v>
      </c>
      <c r="H504" s="37"/>
    </row>
    <row r="505" customFormat="false" ht="210.4" hidden="false" customHeight="false" outlineLevel="0" collapsed="false">
      <c r="A505" s="54"/>
      <c r="B505" s="54"/>
      <c r="C505" s="54"/>
      <c r="D505" s="55" t="s">
        <v>805</v>
      </c>
      <c r="E505" s="82"/>
      <c r="F505" s="83" t="n">
        <f aca="false">+F503+1</f>
        <v>204</v>
      </c>
      <c r="G505" s="63" t="s">
        <v>806</v>
      </c>
      <c r="H505" s="37"/>
      <c r="I505" s="1" t="s">
        <v>25</v>
      </c>
      <c r="J505" s="1" t="s">
        <v>26</v>
      </c>
    </row>
    <row r="506" customFormat="false" ht="105.95" hidden="false" customHeight="false" outlineLevel="0" collapsed="false">
      <c r="A506" s="54"/>
      <c r="B506" s="54"/>
      <c r="C506" s="54"/>
      <c r="D506" s="55" t="s">
        <v>807</v>
      </c>
      <c r="E506" s="82"/>
      <c r="F506" s="83" t="n">
        <f aca="false">+F505+1</f>
        <v>205</v>
      </c>
      <c r="G506" s="56" t="s">
        <v>808</v>
      </c>
      <c r="H506" s="37"/>
      <c r="I506" s="1" t="s">
        <v>25</v>
      </c>
      <c r="J506" s="1" t="s">
        <v>26</v>
      </c>
    </row>
    <row r="507" customFormat="false" ht="61.15" hidden="false" customHeight="false" outlineLevel="0" collapsed="false">
      <c r="A507" s="54"/>
      <c r="B507" s="54"/>
      <c r="C507" s="54"/>
      <c r="D507" s="55" t="s">
        <v>809</v>
      </c>
      <c r="E507" s="82"/>
      <c r="F507" s="83" t="n">
        <f aca="false">+F506+1</f>
        <v>206</v>
      </c>
      <c r="G507" s="56" t="s">
        <v>810</v>
      </c>
      <c r="H507" s="37"/>
      <c r="I507" s="1" t="s">
        <v>25</v>
      </c>
      <c r="J507" s="1" t="s">
        <v>26</v>
      </c>
    </row>
    <row r="508" customFormat="false" ht="61.15" hidden="false" customHeight="false" outlineLevel="0" collapsed="false">
      <c r="A508" s="54"/>
      <c r="B508" s="54"/>
      <c r="C508" s="54"/>
      <c r="D508" s="72" t="s">
        <v>811</v>
      </c>
      <c r="E508" s="75"/>
      <c r="F508" s="83"/>
      <c r="G508" s="73" t="s">
        <v>812</v>
      </c>
      <c r="H508" s="37"/>
    </row>
    <row r="509" customFormat="false" ht="31.3" hidden="false" customHeight="false" outlineLevel="0" collapsed="false">
      <c r="A509" s="54"/>
      <c r="B509" s="54"/>
      <c r="C509" s="54"/>
      <c r="D509" s="72" t="s">
        <v>813</v>
      </c>
      <c r="E509" s="75"/>
      <c r="F509" s="83"/>
      <c r="G509" s="73" t="s">
        <v>814</v>
      </c>
      <c r="H509" s="37"/>
    </row>
    <row r="510" customFormat="false" ht="31.3" hidden="false" customHeight="false" outlineLevel="0" collapsed="false">
      <c r="A510" s="54"/>
      <c r="B510" s="54"/>
      <c r="C510" s="54"/>
      <c r="D510" s="72" t="s">
        <v>815</v>
      </c>
      <c r="E510" s="75"/>
      <c r="F510" s="83"/>
      <c r="G510" s="73" t="s">
        <v>816</v>
      </c>
      <c r="H510" s="37"/>
    </row>
    <row r="511" customFormat="false" ht="15.25" hidden="false" customHeight="false" outlineLevel="0" collapsed="false">
      <c r="A511" s="54"/>
      <c r="B511" s="54"/>
      <c r="C511" s="54"/>
      <c r="D511" s="72"/>
      <c r="E511" s="75"/>
      <c r="F511" s="29"/>
      <c r="G511" s="30" t="s">
        <v>817</v>
      </c>
      <c r="H511" s="37"/>
    </row>
    <row r="512" customFormat="false" ht="15.25" hidden="false" customHeight="false" outlineLevel="0" collapsed="false">
      <c r="A512" s="54"/>
      <c r="B512" s="54"/>
      <c r="C512" s="54"/>
      <c r="D512" s="72"/>
      <c r="E512" s="75"/>
      <c r="F512" s="29"/>
      <c r="G512" s="30" t="s">
        <v>818</v>
      </c>
      <c r="H512" s="37"/>
    </row>
    <row r="513" customFormat="false" ht="31.3" hidden="false" customHeight="false" outlineLevel="0" collapsed="false">
      <c r="A513" s="54"/>
      <c r="B513" s="54"/>
      <c r="C513" s="54"/>
      <c r="D513" s="72"/>
      <c r="E513" s="75"/>
      <c r="F513" s="83" t="n">
        <f aca="false">+F507+1</f>
        <v>207</v>
      </c>
      <c r="G513" s="56" t="s">
        <v>819</v>
      </c>
      <c r="H513" s="37"/>
      <c r="I513" s="1" t="s">
        <v>25</v>
      </c>
      <c r="J513" s="1" t="s">
        <v>26</v>
      </c>
    </row>
    <row r="514" customFormat="false" ht="61.15" hidden="false" customHeight="false" outlineLevel="0" collapsed="false">
      <c r="A514" s="54"/>
      <c r="B514" s="54"/>
      <c r="C514" s="54"/>
      <c r="D514" s="72"/>
      <c r="E514" s="75"/>
      <c r="F514" s="75"/>
      <c r="G514" s="73" t="s">
        <v>820</v>
      </c>
      <c r="H514" s="37"/>
    </row>
    <row r="515" customFormat="false" ht="180.55" hidden="false" customHeight="false" outlineLevel="0" collapsed="false">
      <c r="A515" s="54"/>
      <c r="B515" s="54"/>
      <c r="C515" s="54"/>
      <c r="D515" s="55" t="s">
        <v>821</v>
      </c>
      <c r="E515" s="82"/>
      <c r="F515" s="83" t="n">
        <f aca="false">+F513+1</f>
        <v>208</v>
      </c>
      <c r="G515" s="56" t="s">
        <v>822</v>
      </c>
      <c r="H515" s="37"/>
      <c r="I515" s="1" t="s">
        <v>25</v>
      </c>
      <c r="J515" s="1" t="s">
        <v>26</v>
      </c>
    </row>
    <row r="516" customFormat="false" ht="46.25" hidden="false" customHeight="false" outlineLevel="0" collapsed="false">
      <c r="A516" s="54"/>
      <c r="B516" s="54"/>
      <c r="C516" s="54"/>
      <c r="D516" s="72" t="s">
        <v>823</v>
      </c>
      <c r="E516" s="82"/>
      <c r="F516" s="83"/>
      <c r="G516" s="64" t="s">
        <v>823</v>
      </c>
      <c r="H516" s="37"/>
    </row>
    <row r="517" customFormat="false" ht="31.3" hidden="false" customHeight="false" outlineLevel="0" collapsed="false">
      <c r="A517" s="54"/>
      <c r="B517" s="54"/>
      <c r="C517" s="54"/>
      <c r="D517" s="72" t="s">
        <v>824</v>
      </c>
      <c r="E517" s="82"/>
      <c r="F517" s="83"/>
      <c r="G517" s="64" t="s">
        <v>824</v>
      </c>
      <c r="H517" s="37"/>
    </row>
    <row r="518" customFormat="false" ht="15.25" hidden="false" customHeight="false" outlineLevel="0" collapsed="false">
      <c r="A518" s="54"/>
      <c r="B518" s="54"/>
      <c r="C518" s="54"/>
      <c r="D518" s="28" t="s">
        <v>817</v>
      </c>
      <c r="E518" s="81"/>
      <c r="F518" s="103"/>
      <c r="G518" s="104"/>
      <c r="H518" s="37"/>
    </row>
    <row r="519" customFormat="false" ht="15.25" hidden="false" customHeight="false" outlineLevel="0" collapsed="false">
      <c r="A519" s="54"/>
      <c r="B519" s="54"/>
      <c r="C519" s="54"/>
      <c r="D519" s="28" t="s">
        <v>818</v>
      </c>
      <c r="E519" s="81"/>
      <c r="F519" s="103"/>
      <c r="G519" s="104"/>
      <c r="H519" s="37"/>
    </row>
    <row r="520" customFormat="false" ht="46.25" hidden="false" customHeight="false" outlineLevel="0" collapsed="false">
      <c r="A520" s="54"/>
      <c r="B520" s="54"/>
      <c r="C520" s="54"/>
      <c r="D520" s="55" t="s">
        <v>825</v>
      </c>
      <c r="E520" s="82"/>
      <c r="F520" s="103"/>
      <c r="G520" s="56"/>
      <c r="H520" s="37"/>
    </row>
    <row r="521" customFormat="false" ht="61.15" hidden="false" customHeight="false" outlineLevel="0" collapsed="false">
      <c r="A521" s="54"/>
      <c r="B521" s="54"/>
      <c r="C521" s="54"/>
      <c r="D521" s="72" t="s">
        <v>826</v>
      </c>
      <c r="E521" s="82"/>
      <c r="F521" s="83"/>
      <c r="G521" s="64"/>
      <c r="H521" s="37"/>
    </row>
    <row r="522" customFormat="false" ht="105.95" hidden="false" customHeight="false" outlineLevel="0" collapsed="false">
      <c r="A522" s="54"/>
      <c r="B522" s="54"/>
      <c r="C522" s="54"/>
      <c r="D522" s="55" t="s">
        <v>827</v>
      </c>
      <c r="E522" s="82"/>
      <c r="F522" s="83" t="n">
        <f aca="false">+F515+1</f>
        <v>209</v>
      </c>
      <c r="G522" s="56" t="s">
        <v>828</v>
      </c>
      <c r="H522" s="37"/>
      <c r="I522" s="1" t="s">
        <v>25</v>
      </c>
      <c r="J522" s="1" t="s">
        <v>26</v>
      </c>
    </row>
    <row r="523" customFormat="false" ht="91" hidden="false" customHeight="false" outlineLevel="0" collapsed="false">
      <c r="A523" s="54"/>
      <c r="B523" s="54"/>
      <c r="C523" s="54"/>
      <c r="D523" s="55" t="s">
        <v>829</v>
      </c>
      <c r="E523" s="82"/>
      <c r="F523" s="83" t="n">
        <f aca="false">+F522+1</f>
        <v>210</v>
      </c>
      <c r="G523" s="56" t="s">
        <v>830</v>
      </c>
      <c r="H523" s="37"/>
      <c r="I523" s="1" t="s">
        <v>25</v>
      </c>
      <c r="J523" s="1" t="s">
        <v>26</v>
      </c>
    </row>
    <row r="524" customFormat="false" ht="46.25" hidden="false" customHeight="false" outlineLevel="0" collapsed="false">
      <c r="A524" s="54"/>
      <c r="B524" s="54"/>
      <c r="C524" s="54"/>
      <c r="D524" s="72" t="s">
        <v>831</v>
      </c>
      <c r="E524" s="82"/>
      <c r="F524" s="83"/>
      <c r="G524" s="64" t="s">
        <v>832</v>
      </c>
      <c r="H524" s="37"/>
    </row>
    <row r="525" customFormat="false" ht="31.3" hidden="false" customHeight="false" outlineLevel="0" collapsed="false">
      <c r="A525" s="54"/>
      <c r="B525" s="54"/>
      <c r="C525" s="54"/>
      <c r="D525" s="72" t="s">
        <v>833</v>
      </c>
      <c r="E525" s="82"/>
      <c r="F525" s="83"/>
      <c r="G525" s="64" t="s">
        <v>833</v>
      </c>
      <c r="H525" s="37"/>
    </row>
    <row r="526" customFormat="false" ht="76.1" hidden="false" customHeight="false" outlineLevel="0" collapsed="false">
      <c r="A526" s="54"/>
      <c r="B526" s="54"/>
      <c r="C526" s="54"/>
      <c r="D526" s="55" t="s">
        <v>834</v>
      </c>
      <c r="E526" s="82"/>
      <c r="F526" s="83" t="n">
        <f aca="false">+F523+1</f>
        <v>211</v>
      </c>
      <c r="G526" s="56" t="s">
        <v>835</v>
      </c>
      <c r="H526" s="37"/>
      <c r="I526" s="1" t="s">
        <v>25</v>
      </c>
      <c r="J526" s="1" t="s">
        <v>26</v>
      </c>
    </row>
    <row r="527" customFormat="false" ht="16.4" hidden="false" customHeight="false" outlineLevel="0" collapsed="false">
      <c r="A527" s="54"/>
      <c r="B527" s="54"/>
      <c r="C527" s="54"/>
      <c r="D527" s="72" t="s">
        <v>836</v>
      </c>
      <c r="E527" s="82"/>
      <c r="F527" s="83"/>
      <c r="G527" s="64" t="s">
        <v>836</v>
      </c>
      <c r="H527" s="37"/>
    </row>
    <row r="528" customFormat="false" ht="76.1" hidden="false" customHeight="false" outlineLevel="0" collapsed="false">
      <c r="A528" s="54"/>
      <c r="B528" s="54"/>
      <c r="C528" s="54"/>
      <c r="D528" s="55" t="s">
        <v>837</v>
      </c>
      <c r="E528" s="82"/>
      <c r="F528" s="83" t="n">
        <f aca="false">+F526+1</f>
        <v>212</v>
      </c>
      <c r="G528" s="56" t="s">
        <v>838</v>
      </c>
      <c r="H528" s="37"/>
      <c r="I528" s="1" t="s">
        <v>25</v>
      </c>
      <c r="J528" s="1" t="s">
        <v>26</v>
      </c>
    </row>
    <row r="529" customFormat="false" ht="31.3" hidden="false" customHeight="false" outlineLevel="0" collapsed="false">
      <c r="A529" s="54"/>
      <c r="B529" s="54"/>
      <c r="C529" s="54"/>
      <c r="D529" s="55" t="s">
        <v>839</v>
      </c>
      <c r="E529" s="82"/>
      <c r="F529" s="83" t="n">
        <f aca="false">+F528+1</f>
        <v>213</v>
      </c>
      <c r="G529" s="56" t="s">
        <v>840</v>
      </c>
      <c r="H529" s="37"/>
      <c r="I529" s="1" t="s">
        <v>25</v>
      </c>
      <c r="J529" s="1" t="s">
        <v>26</v>
      </c>
    </row>
    <row r="530" customFormat="false" ht="16.4" hidden="false" customHeight="false" outlineLevel="0" collapsed="false">
      <c r="A530" s="54"/>
      <c r="B530" s="54"/>
      <c r="C530" s="54"/>
      <c r="D530" s="72" t="s">
        <v>841</v>
      </c>
      <c r="E530" s="82"/>
      <c r="F530" s="83"/>
      <c r="G530" s="64" t="s">
        <v>841</v>
      </c>
      <c r="H530" s="37"/>
    </row>
    <row r="531" customFormat="false" ht="46.25" hidden="false" customHeight="false" outlineLevel="0" collapsed="false">
      <c r="A531" s="54"/>
      <c r="B531" s="54"/>
      <c r="C531" s="54"/>
      <c r="D531" s="72" t="s">
        <v>842</v>
      </c>
      <c r="E531" s="82"/>
      <c r="F531" s="83"/>
      <c r="G531" s="64" t="s">
        <v>843</v>
      </c>
      <c r="H531" s="37"/>
    </row>
    <row r="532" customFormat="false" ht="46.25" hidden="false" customHeight="false" outlineLevel="0" collapsed="false">
      <c r="A532" s="54"/>
      <c r="B532" s="54"/>
      <c r="C532" s="54"/>
      <c r="D532" s="72" t="s">
        <v>844</v>
      </c>
      <c r="E532" s="82"/>
      <c r="F532" s="83"/>
      <c r="G532" s="64" t="s">
        <v>844</v>
      </c>
      <c r="H532" s="37"/>
    </row>
    <row r="533" customFormat="false" ht="31.3" hidden="false" customHeight="false" outlineLevel="0" collapsed="false">
      <c r="A533" s="54"/>
      <c r="B533" s="54"/>
      <c r="C533" s="54"/>
      <c r="D533" s="72" t="s">
        <v>845</v>
      </c>
      <c r="E533" s="82"/>
      <c r="F533" s="83"/>
      <c r="G533" s="64" t="s">
        <v>845</v>
      </c>
      <c r="H533" s="37"/>
    </row>
    <row r="534" customFormat="false" ht="61.15" hidden="false" customHeight="false" outlineLevel="0" collapsed="false">
      <c r="A534" s="54"/>
      <c r="B534" s="54"/>
      <c r="C534" s="54"/>
      <c r="D534" s="72" t="s">
        <v>846</v>
      </c>
      <c r="E534" s="82"/>
      <c r="F534" s="83"/>
      <c r="G534" s="64" t="s">
        <v>847</v>
      </c>
      <c r="H534" s="37"/>
    </row>
    <row r="535" customFormat="false" ht="61.15" hidden="false" customHeight="false" outlineLevel="0" collapsed="false">
      <c r="A535" s="54"/>
      <c r="B535" s="54"/>
      <c r="C535" s="54"/>
      <c r="D535" s="72" t="s">
        <v>848</v>
      </c>
      <c r="E535" s="82"/>
      <c r="F535" s="83"/>
      <c r="G535" s="64" t="s">
        <v>849</v>
      </c>
      <c r="H535" s="37"/>
    </row>
    <row r="536" customFormat="false" ht="210.4" hidden="false" customHeight="false" outlineLevel="0" collapsed="false">
      <c r="A536" s="54"/>
      <c r="B536" s="54"/>
      <c r="C536" s="54"/>
      <c r="D536" s="72" t="s">
        <v>850</v>
      </c>
      <c r="E536" s="82"/>
      <c r="F536" s="83"/>
      <c r="G536" s="64" t="s">
        <v>851</v>
      </c>
      <c r="H536" s="37"/>
    </row>
    <row r="537" customFormat="false" ht="300" hidden="false" customHeight="false" outlineLevel="0" collapsed="false">
      <c r="A537" s="54"/>
      <c r="B537" s="54"/>
      <c r="C537" s="54"/>
      <c r="D537" s="72" t="s">
        <v>852</v>
      </c>
      <c r="E537" s="82"/>
      <c r="F537" s="83" t="n">
        <f aca="false">+F529+1</f>
        <v>214</v>
      </c>
      <c r="G537" s="41" t="s">
        <v>853</v>
      </c>
      <c r="H537" s="37"/>
      <c r="I537" s="1" t="s">
        <v>25</v>
      </c>
      <c r="J537" s="1" t="s">
        <v>26</v>
      </c>
    </row>
    <row r="538" customFormat="false" ht="15.25" hidden="false" customHeight="false" outlineLevel="0" collapsed="false">
      <c r="A538" s="54"/>
      <c r="B538" s="54"/>
      <c r="C538" s="54"/>
      <c r="D538" s="28" t="s">
        <v>854</v>
      </c>
      <c r="E538" s="81"/>
      <c r="F538" s="29"/>
      <c r="G538" s="30" t="s">
        <v>854</v>
      </c>
      <c r="H538" s="37"/>
    </row>
    <row r="539" customFormat="false" ht="15.25" hidden="false" customHeight="false" outlineLevel="0" collapsed="false">
      <c r="A539" s="54"/>
      <c r="B539" s="54"/>
      <c r="C539" s="54"/>
      <c r="D539" s="28" t="s">
        <v>855</v>
      </c>
      <c r="E539" s="81"/>
      <c r="F539" s="29"/>
      <c r="G539" s="30" t="s">
        <v>855</v>
      </c>
      <c r="H539" s="37"/>
    </row>
    <row r="540" customFormat="false" ht="105.95" hidden="false" customHeight="false" outlineLevel="0" collapsed="false">
      <c r="A540" s="54"/>
      <c r="B540" s="54"/>
      <c r="C540" s="54"/>
      <c r="D540" s="55" t="s">
        <v>856</v>
      </c>
      <c r="E540" s="82"/>
      <c r="F540" s="83" t="n">
        <f aca="false">+F537+1</f>
        <v>215</v>
      </c>
      <c r="G540" s="56" t="s">
        <v>857</v>
      </c>
      <c r="H540" s="37"/>
      <c r="I540" s="1" t="s">
        <v>25</v>
      </c>
      <c r="J540" s="1" t="s">
        <v>26</v>
      </c>
    </row>
    <row r="541" customFormat="false" ht="120.85" hidden="false" customHeight="false" outlineLevel="0" collapsed="false">
      <c r="A541" s="54"/>
      <c r="B541" s="54"/>
      <c r="C541" s="54"/>
      <c r="D541" s="72" t="s">
        <v>858</v>
      </c>
      <c r="E541" s="82"/>
      <c r="F541" s="83"/>
      <c r="G541" s="64" t="s">
        <v>859</v>
      </c>
      <c r="H541" s="37"/>
    </row>
    <row r="542" customFormat="false" ht="15.25" hidden="false" customHeight="false" outlineLevel="0" collapsed="false">
      <c r="A542" s="54"/>
      <c r="B542" s="54"/>
      <c r="C542" s="54"/>
      <c r="D542" s="28" t="s">
        <v>860</v>
      </c>
      <c r="E542" s="81"/>
      <c r="F542" s="29"/>
      <c r="G542" s="30" t="s">
        <v>860</v>
      </c>
      <c r="H542" s="37"/>
    </row>
    <row r="543" customFormat="false" ht="15.25" hidden="false" customHeight="false" outlineLevel="0" collapsed="false">
      <c r="A543" s="54"/>
      <c r="B543" s="54"/>
      <c r="C543" s="54"/>
      <c r="D543" s="28" t="s">
        <v>861</v>
      </c>
      <c r="E543" s="81"/>
      <c r="F543" s="29"/>
      <c r="G543" s="30" t="s">
        <v>861</v>
      </c>
      <c r="H543" s="37"/>
    </row>
    <row r="544" customFormat="false" ht="46.25" hidden="false" customHeight="false" outlineLevel="0" collapsed="false">
      <c r="A544" s="54"/>
      <c r="B544" s="54"/>
      <c r="C544" s="54"/>
      <c r="D544" s="55" t="s">
        <v>862</v>
      </c>
      <c r="E544" s="82"/>
      <c r="F544" s="83" t="n">
        <f aca="false">+F540+1</f>
        <v>216</v>
      </c>
      <c r="G544" s="56" t="s">
        <v>863</v>
      </c>
      <c r="H544" s="37"/>
      <c r="I544" s="1" t="s">
        <v>25</v>
      </c>
      <c r="J544" s="1" t="s">
        <v>26</v>
      </c>
    </row>
    <row r="545" customFormat="false" ht="16.4" hidden="false" customHeight="false" outlineLevel="0" collapsed="false">
      <c r="A545" s="54"/>
      <c r="B545" s="54"/>
      <c r="C545" s="54"/>
      <c r="D545" s="72" t="s">
        <v>864</v>
      </c>
      <c r="E545" s="75"/>
      <c r="F545" s="83"/>
      <c r="G545" s="64" t="s">
        <v>865</v>
      </c>
      <c r="H545" s="37"/>
    </row>
    <row r="546" customFormat="false" ht="16.4" hidden="false" customHeight="false" outlineLevel="0" collapsed="false">
      <c r="A546" s="54"/>
      <c r="B546" s="54"/>
      <c r="C546" s="54"/>
      <c r="D546" s="72" t="s">
        <v>866</v>
      </c>
      <c r="E546" s="75"/>
      <c r="F546" s="83"/>
      <c r="G546" s="64" t="s">
        <v>867</v>
      </c>
      <c r="H546" s="37"/>
    </row>
    <row r="547" customFormat="false" ht="31.3" hidden="false" customHeight="false" outlineLevel="0" collapsed="false">
      <c r="A547" s="54"/>
      <c r="B547" s="54"/>
      <c r="C547" s="54"/>
      <c r="D547" s="72" t="s">
        <v>868</v>
      </c>
      <c r="E547" s="75"/>
      <c r="F547" s="83"/>
      <c r="G547" s="64" t="s">
        <v>869</v>
      </c>
      <c r="H547" s="37"/>
    </row>
    <row r="548" customFormat="false" ht="31.3" hidden="false" customHeight="false" outlineLevel="0" collapsed="false">
      <c r="A548" s="54"/>
      <c r="B548" s="54"/>
      <c r="C548" s="54"/>
      <c r="D548" s="72" t="s">
        <v>870</v>
      </c>
      <c r="E548" s="75"/>
      <c r="F548" s="83"/>
      <c r="G548" s="64" t="s">
        <v>871</v>
      </c>
      <c r="H548" s="37"/>
    </row>
    <row r="549" customFormat="false" ht="61.15" hidden="false" customHeight="false" outlineLevel="0" collapsed="false">
      <c r="A549" s="54"/>
      <c r="B549" s="54"/>
      <c r="C549" s="54"/>
      <c r="D549" s="55" t="s">
        <v>872</v>
      </c>
      <c r="E549" s="82"/>
      <c r="F549" s="83" t="n">
        <f aca="false">+F544+1</f>
        <v>217</v>
      </c>
      <c r="G549" s="56" t="s">
        <v>873</v>
      </c>
      <c r="H549" s="37"/>
      <c r="I549" s="1" t="s">
        <v>25</v>
      </c>
      <c r="J549" s="1" t="s">
        <v>26</v>
      </c>
    </row>
    <row r="550" customFormat="false" ht="91" hidden="false" customHeight="false" outlineLevel="0" collapsed="false">
      <c r="A550" s="54"/>
      <c r="B550" s="54"/>
      <c r="C550" s="54"/>
      <c r="D550" s="55" t="s">
        <v>874</v>
      </c>
      <c r="E550" s="82"/>
      <c r="F550" s="83" t="n">
        <f aca="false">+F549+1</f>
        <v>218</v>
      </c>
      <c r="G550" s="56" t="s">
        <v>875</v>
      </c>
      <c r="H550" s="37"/>
      <c r="I550" s="1" t="s">
        <v>25</v>
      </c>
      <c r="J550" s="1" t="s">
        <v>26</v>
      </c>
    </row>
    <row r="551" customFormat="false" ht="61.15" hidden="false" customHeight="false" outlineLevel="0" collapsed="false">
      <c r="A551" s="54"/>
      <c r="B551" s="54"/>
      <c r="C551" s="54"/>
      <c r="D551" s="55" t="s">
        <v>876</v>
      </c>
      <c r="E551" s="82"/>
      <c r="F551" s="83" t="n">
        <f aca="false">+F550+1</f>
        <v>219</v>
      </c>
      <c r="G551" s="56" t="s">
        <v>877</v>
      </c>
      <c r="H551" s="37"/>
      <c r="I551" s="1" t="s">
        <v>25</v>
      </c>
      <c r="J551" s="1" t="s">
        <v>26</v>
      </c>
    </row>
    <row r="552" customFormat="false" ht="165.65" hidden="false" customHeight="false" outlineLevel="0" collapsed="false">
      <c r="A552" s="54"/>
      <c r="B552" s="54"/>
      <c r="C552" s="54"/>
      <c r="D552" s="55" t="s">
        <v>878</v>
      </c>
      <c r="E552" s="82"/>
      <c r="F552" s="83" t="n">
        <f aca="false">+F551+1</f>
        <v>220</v>
      </c>
      <c r="G552" s="56" t="s">
        <v>879</v>
      </c>
      <c r="H552" s="37"/>
      <c r="I552" s="1" t="s">
        <v>25</v>
      </c>
      <c r="J552" s="1" t="s">
        <v>26</v>
      </c>
    </row>
    <row r="553" customFormat="false" ht="165.65" hidden="false" customHeight="false" outlineLevel="0" collapsed="false">
      <c r="A553" s="54"/>
      <c r="B553" s="54"/>
      <c r="C553" s="54"/>
      <c r="D553" s="55" t="s">
        <v>880</v>
      </c>
      <c r="E553" s="82"/>
      <c r="F553" s="83" t="n">
        <f aca="false">+F552+1</f>
        <v>221</v>
      </c>
      <c r="G553" s="105" t="s">
        <v>881</v>
      </c>
      <c r="H553" s="37"/>
      <c r="I553" s="1" t="s">
        <v>25</v>
      </c>
      <c r="J553" s="1" t="s">
        <v>26</v>
      </c>
    </row>
    <row r="554" customFormat="false" ht="61.15" hidden="false" customHeight="false" outlineLevel="0" collapsed="false">
      <c r="A554" s="54"/>
      <c r="B554" s="54"/>
      <c r="C554" s="54"/>
      <c r="D554" s="72" t="s">
        <v>882</v>
      </c>
      <c r="E554" s="82"/>
      <c r="F554" s="83"/>
      <c r="G554" s="64" t="s">
        <v>883</v>
      </c>
      <c r="H554" s="37"/>
    </row>
    <row r="555" customFormat="false" ht="46.25" hidden="false" customHeight="false" outlineLevel="0" collapsed="false">
      <c r="A555" s="54"/>
      <c r="B555" s="54"/>
      <c r="C555" s="54"/>
      <c r="D555" s="72" t="s">
        <v>884</v>
      </c>
      <c r="E555" s="82"/>
      <c r="F555" s="83"/>
      <c r="G555" s="64" t="s">
        <v>885</v>
      </c>
      <c r="H555" s="37"/>
    </row>
    <row r="556" customFormat="false" ht="46.25" hidden="false" customHeight="false" outlineLevel="0" collapsed="false">
      <c r="A556" s="54"/>
      <c r="B556" s="54"/>
      <c r="C556" s="54"/>
      <c r="D556" s="72" t="s">
        <v>886</v>
      </c>
      <c r="E556" s="82"/>
      <c r="F556" s="83"/>
      <c r="G556" s="71"/>
      <c r="H556" s="37"/>
    </row>
    <row r="557" customFormat="false" ht="91" hidden="false" customHeight="false" outlineLevel="0" collapsed="false">
      <c r="A557" s="54"/>
      <c r="B557" s="54"/>
      <c r="C557" s="54"/>
      <c r="D557" s="55" t="s">
        <v>887</v>
      </c>
      <c r="E557" s="82"/>
      <c r="F557" s="83" t="n">
        <f aca="false">+F553+1</f>
        <v>222</v>
      </c>
      <c r="G557" s="56" t="s">
        <v>888</v>
      </c>
      <c r="H557" s="37"/>
      <c r="I557" s="1" t="s">
        <v>25</v>
      </c>
      <c r="J557" s="1" t="s">
        <v>26</v>
      </c>
    </row>
    <row r="558" customFormat="false" ht="46.25" hidden="false" customHeight="false" outlineLevel="0" collapsed="false">
      <c r="A558" s="54"/>
      <c r="B558" s="54"/>
      <c r="C558" s="54"/>
      <c r="D558" s="98" t="s">
        <v>889</v>
      </c>
      <c r="E558" s="82"/>
      <c r="F558" s="83"/>
      <c r="G558" s="71"/>
      <c r="H558" s="37"/>
    </row>
    <row r="559" customFormat="false" ht="15.25" hidden="false" customHeight="false" outlineLevel="0" collapsed="false">
      <c r="A559" s="54"/>
      <c r="B559" s="54"/>
      <c r="C559" s="54"/>
      <c r="D559" s="28" t="s">
        <v>890</v>
      </c>
      <c r="E559" s="81"/>
      <c r="F559" s="29"/>
      <c r="G559" s="30" t="s">
        <v>890</v>
      </c>
      <c r="H559" s="37"/>
    </row>
    <row r="560" customFormat="false" ht="15.25" hidden="false" customHeight="false" outlineLevel="0" collapsed="false">
      <c r="A560" s="54"/>
      <c r="B560" s="54"/>
      <c r="C560" s="54"/>
      <c r="D560" s="28" t="s">
        <v>891</v>
      </c>
      <c r="E560" s="81"/>
      <c r="F560" s="29"/>
      <c r="G560" s="30" t="s">
        <v>892</v>
      </c>
      <c r="H560" s="37"/>
    </row>
    <row r="561" customFormat="false" ht="135.8" hidden="false" customHeight="false" outlineLevel="0" collapsed="false">
      <c r="A561" s="54"/>
      <c r="B561" s="54"/>
      <c r="C561" s="54"/>
      <c r="D561" s="55" t="s">
        <v>893</v>
      </c>
      <c r="E561" s="82"/>
      <c r="F561" s="83" t="n">
        <f aca="false">+F557+1</f>
        <v>223</v>
      </c>
      <c r="G561" s="56" t="s">
        <v>894</v>
      </c>
      <c r="H561" s="37"/>
      <c r="I561" s="1" t="s">
        <v>25</v>
      </c>
      <c r="J561" s="1" t="s">
        <v>26</v>
      </c>
    </row>
    <row r="562" customFormat="false" ht="31.3" hidden="false" customHeight="false" outlineLevel="0" collapsed="false">
      <c r="A562" s="54"/>
      <c r="B562" s="54"/>
      <c r="C562" s="54"/>
      <c r="D562" s="72" t="s">
        <v>895</v>
      </c>
      <c r="E562" s="82"/>
      <c r="F562" s="83"/>
      <c r="G562" s="64" t="s">
        <v>895</v>
      </c>
      <c r="H562" s="37"/>
    </row>
    <row r="563" customFormat="false" ht="210.4" hidden="false" customHeight="false" outlineLevel="0" collapsed="false">
      <c r="A563" s="54"/>
      <c r="B563" s="54"/>
      <c r="C563" s="54"/>
      <c r="D563" s="55" t="s">
        <v>896</v>
      </c>
      <c r="E563" s="82"/>
      <c r="F563" s="83" t="n">
        <f aca="false">+F561+1</f>
        <v>224</v>
      </c>
      <c r="G563" s="63" t="s">
        <v>897</v>
      </c>
      <c r="H563" s="37"/>
      <c r="I563" s="1" t="s">
        <v>25</v>
      </c>
      <c r="J563" s="1" t="s">
        <v>26</v>
      </c>
    </row>
    <row r="564" customFormat="false" ht="31.3" hidden="false" customHeight="false" outlineLevel="0" collapsed="false">
      <c r="A564" s="54"/>
      <c r="B564" s="54"/>
      <c r="C564" s="54"/>
      <c r="D564" s="72" t="s">
        <v>898</v>
      </c>
      <c r="E564" s="82"/>
      <c r="F564" s="83"/>
      <c r="G564" s="64" t="s">
        <v>899</v>
      </c>
      <c r="H564" s="37"/>
    </row>
    <row r="565" customFormat="false" ht="76.1" hidden="false" customHeight="false" outlineLevel="0" collapsed="false">
      <c r="A565" s="54"/>
      <c r="B565" s="54"/>
      <c r="C565" s="54"/>
      <c r="D565" s="72" t="s">
        <v>900</v>
      </c>
      <c r="E565" s="82"/>
      <c r="F565" s="83"/>
      <c r="G565" s="64" t="s">
        <v>901</v>
      </c>
      <c r="H565" s="37"/>
    </row>
    <row r="566" customFormat="false" ht="91" hidden="false" customHeight="false" outlineLevel="0" collapsed="false">
      <c r="A566" s="54"/>
      <c r="B566" s="54"/>
      <c r="C566" s="54"/>
      <c r="D566" s="55" t="s">
        <v>902</v>
      </c>
      <c r="E566" s="82"/>
      <c r="F566" s="83" t="n">
        <f aca="false">+F563+1</f>
        <v>225</v>
      </c>
      <c r="G566" s="56" t="s">
        <v>903</v>
      </c>
      <c r="H566" s="37"/>
      <c r="I566" s="1" t="s">
        <v>25</v>
      </c>
      <c r="J566" s="1" t="s">
        <v>26</v>
      </c>
    </row>
    <row r="567" customFormat="false" ht="120.85" hidden="false" customHeight="false" outlineLevel="0" collapsed="false">
      <c r="A567" s="54"/>
      <c r="B567" s="54"/>
      <c r="C567" s="54"/>
      <c r="D567" s="72" t="s">
        <v>904</v>
      </c>
      <c r="E567" s="82"/>
      <c r="F567" s="83"/>
      <c r="G567" s="64" t="s">
        <v>905</v>
      </c>
      <c r="H567" s="37"/>
    </row>
    <row r="568" customFormat="false" ht="46.25" hidden="false" customHeight="false" outlineLevel="0" collapsed="false">
      <c r="A568" s="54"/>
      <c r="B568" s="54"/>
      <c r="C568" s="54"/>
      <c r="D568" s="72" t="s">
        <v>906</v>
      </c>
      <c r="E568" s="82"/>
      <c r="F568" s="83"/>
      <c r="G568" s="64" t="s">
        <v>907</v>
      </c>
      <c r="H568" s="37"/>
    </row>
    <row r="569" customFormat="false" ht="46.25" hidden="false" customHeight="false" outlineLevel="0" collapsed="false">
      <c r="A569" s="54"/>
      <c r="B569" s="54"/>
      <c r="C569" s="54"/>
      <c r="D569" s="72" t="s">
        <v>908</v>
      </c>
      <c r="E569" s="82"/>
      <c r="F569" s="83"/>
      <c r="G569" s="64" t="s">
        <v>909</v>
      </c>
      <c r="H569" s="37"/>
    </row>
    <row r="570" customFormat="false" ht="76.1" hidden="false" customHeight="false" outlineLevel="0" collapsed="false">
      <c r="A570" s="54"/>
      <c r="B570" s="54"/>
      <c r="C570" s="54"/>
      <c r="D570" s="55" t="s">
        <v>910</v>
      </c>
      <c r="E570" s="82"/>
      <c r="F570" s="83" t="n">
        <f aca="false">+F566+1</f>
        <v>226</v>
      </c>
      <c r="G570" s="62" t="s">
        <v>911</v>
      </c>
      <c r="H570" s="37"/>
      <c r="I570" s="1" t="s">
        <v>25</v>
      </c>
      <c r="J570" s="1" t="s">
        <v>26</v>
      </c>
    </row>
    <row r="571" customFormat="false" ht="61.15" hidden="false" customHeight="false" outlineLevel="0" collapsed="false">
      <c r="A571" s="54"/>
      <c r="B571" s="54"/>
      <c r="C571" s="54"/>
      <c r="D571" s="72" t="s">
        <v>912</v>
      </c>
      <c r="E571" s="82"/>
      <c r="F571" s="83"/>
      <c r="G571" s="64" t="s">
        <v>913</v>
      </c>
      <c r="H571" s="37"/>
    </row>
    <row r="572" customFormat="false" ht="76.1" hidden="false" customHeight="false" outlineLevel="0" collapsed="false">
      <c r="A572" s="54"/>
      <c r="B572" s="54"/>
      <c r="C572" s="54"/>
      <c r="D572" s="72" t="s">
        <v>914</v>
      </c>
      <c r="E572" s="82"/>
      <c r="F572" s="83"/>
      <c r="G572" s="64" t="s">
        <v>915</v>
      </c>
      <c r="H572" s="37"/>
    </row>
    <row r="573" customFormat="false" ht="31.3" hidden="false" customHeight="false" outlineLevel="0" collapsed="false">
      <c r="A573" s="54"/>
      <c r="B573" s="54"/>
      <c r="C573" s="54"/>
      <c r="D573" s="72" t="s">
        <v>916</v>
      </c>
      <c r="E573" s="82"/>
      <c r="F573" s="83"/>
      <c r="G573" s="104"/>
      <c r="H573" s="37"/>
    </row>
    <row r="574" customFormat="false" ht="76.1" hidden="false" customHeight="false" outlineLevel="0" collapsed="false">
      <c r="A574" s="54"/>
      <c r="B574" s="54"/>
      <c r="C574" s="54"/>
      <c r="D574" s="55" t="s">
        <v>917</v>
      </c>
      <c r="E574" s="82"/>
      <c r="F574" s="83" t="n">
        <f aca="false">+F570+1</f>
        <v>227</v>
      </c>
      <c r="G574" s="106" t="s">
        <v>918</v>
      </c>
      <c r="H574" s="37"/>
      <c r="I574" s="1" t="s">
        <v>25</v>
      </c>
      <c r="J574" s="1" t="s">
        <v>26</v>
      </c>
    </row>
    <row r="575" customFormat="false" ht="91" hidden="false" customHeight="false" outlineLevel="0" collapsed="false">
      <c r="A575" s="54"/>
      <c r="B575" s="54"/>
      <c r="C575" s="54"/>
      <c r="D575" s="55" t="s">
        <v>919</v>
      </c>
      <c r="E575" s="82"/>
      <c r="F575" s="83"/>
      <c r="G575" s="64" t="s">
        <v>920</v>
      </c>
      <c r="H575" s="37"/>
    </row>
    <row r="576" customFormat="false" ht="46.25" hidden="false" customHeight="false" outlineLevel="0" collapsed="false">
      <c r="A576" s="54"/>
      <c r="B576" s="54"/>
      <c r="C576" s="54"/>
      <c r="D576" s="55" t="s">
        <v>921</v>
      </c>
      <c r="E576" s="82"/>
      <c r="F576" s="83"/>
      <c r="G576" s="64" t="s">
        <v>922</v>
      </c>
      <c r="H576" s="37"/>
    </row>
    <row r="577" customFormat="false" ht="16.4" hidden="false" customHeight="false" outlineLevel="0" collapsed="false">
      <c r="A577" s="54"/>
      <c r="B577" s="54"/>
      <c r="C577" s="54"/>
      <c r="D577" s="72" t="s">
        <v>923</v>
      </c>
      <c r="E577" s="82"/>
      <c r="F577" s="83"/>
      <c r="G577" s="64" t="s">
        <v>923</v>
      </c>
      <c r="H577" s="37"/>
    </row>
    <row r="578" customFormat="false" ht="31.3" hidden="false" customHeight="false" outlineLevel="0" collapsed="false">
      <c r="A578" s="54"/>
      <c r="B578" s="54"/>
      <c r="C578" s="54"/>
      <c r="D578" s="72" t="s">
        <v>924</v>
      </c>
      <c r="E578" s="82"/>
      <c r="F578" s="83"/>
      <c r="G578" s="64" t="s">
        <v>925</v>
      </c>
      <c r="H578" s="37"/>
    </row>
    <row r="579" customFormat="false" ht="46.25" hidden="false" customHeight="false" outlineLevel="0" collapsed="false">
      <c r="A579" s="54"/>
      <c r="B579" s="54"/>
      <c r="C579" s="54"/>
      <c r="D579" s="72" t="s">
        <v>926</v>
      </c>
      <c r="E579" s="82"/>
      <c r="F579" s="83"/>
      <c r="G579" s="64" t="s">
        <v>927</v>
      </c>
      <c r="H579" s="37"/>
    </row>
    <row r="580" customFormat="false" ht="46.25" hidden="false" customHeight="false" outlineLevel="0" collapsed="false">
      <c r="A580" s="54"/>
      <c r="B580" s="54"/>
      <c r="C580" s="54"/>
      <c r="D580" s="55" t="s">
        <v>928</v>
      </c>
      <c r="E580" s="82"/>
      <c r="F580" s="83"/>
      <c r="G580" s="64" t="s">
        <v>929</v>
      </c>
      <c r="H580" s="37"/>
    </row>
    <row r="581" customFormat="false" ht="31.3" hidden="false" customHeight="false" outlineLevel="0" collapsed="false">
      <c r="A581" s="54"/>
      <c r="B581" s="54"/>
      <c r="C581" s="54"/>
      <c r="D581" s="72" t="s">
        <v>930</v>
      </c>
      <c r="E581" s="82"/>
      <c r="F581" s="83"/>
      <c r="G581" s="64" t="s">
        <v>930</v>
      </c>
      <c r="H581" s="37"/>
    </row>
    <row r="582" customFormat="false" ht="91" hidden="false" customHeight="false" outlineLevel="0" collapsed="false">
      <c r="A582" s="54"/>
      <c r="B582" s="54"/>
      <c r="C582" s="54"/>
      <c r="D582" s="72"/>
      <c r="E582" s="82"/>
      <c r="F582" s="83" t="n">
        <f aca="false">+F574+1</f>
        <v>228</v>
      </c>
      <c r="G582" s="62" t="s">
        <v>931</v>
      </c>
      <c r="H582" s="37"/>
      <c r="I582" s="1" t="s">
        <v>25</v>
      </c>
      <c r="J582" s="1" t="s">
        <v>26</v>
      </c>
    </row>
    <row r="583" customFormat="false" ht="46.25" hidden="false" customHeight="false" outlineLevel="0" collapsed="false">
      <c r="A583" s="54"/>
      <c r="B583" s="54"/>
      <c r="C583" s="54"/>
      <c r="D583" s="55" t="s">
        <v>932</v>
      </c>
      <c r="E583" s="82"/>
      <c r="F583" s="83" t="n">
        <f aca="false">+F582+1</f>
        <v>229</v>
      </c>
      <c r="G583" s="56" t="s">
        <v>933</v>
      </c>
      <c r="H583" s="37"/>
      <c r="I583" s="1" t="s">
        <v>25</v>
      </c>
      <c r="J583" s="1" t="s">
        <v>26</v>
      </c>
    </row>
    <row r="584" customFormat="false" ht="135.8" hidden="false" customHeight="false" outlineLevel="0" collapsed="false">
      <c r="A584" s="54"/>
      <c r="B584" s="54"/>
      <c r="C584" s="54"/>
      <c r="D584" s="55" t="s">
        <v>934</v>
      </c>
      <c r="E584" s="82"/>
      <c r="F584" s="83" t="n">
        <f aca="false">+F583+1</f>
        <v>230</v>
      </c>
      <c r="G584" s="56" t="s">
        <v>935</v>
      </c>
      <c r="H584" s="37"/>
      <c r="I584" s="1" t="s">
        <v>25</v>
      </c>
      <c r="J584" s="1" t="s">
        <v>26</v>
      </c>
    </row>
    <row r="585" customFormat="false" ht="150.7" hidden="false" customHeight="false" outlineLevel="0" collapsed="false">
      <c r="A585" s="54"/>
      <c r="B585" s="54"/>
      <c r="C585" s="54"/>
      <c r="D585" s="55" t="s">
        <v>936</v>
      </c>
      <c r="E585" s="82"/>
      <c r="F585" s="83" t="n">
        <f aca="false">+F584+1</f>
        <v>231</v>
      </c>
      <c r="G585" s="56" t="s">
        <v>937</v>
      </c>
      <c r="H585" s="37"/>
      <c r="I585" s="1" t="s">
        <v>25</v>
      </c>
      <c r="J585" s="1" t="s">
        <v>26</v>
      </c>
    </row>
    <row r="586" customFormat="false" ht="31.3" hidden="false" customHeight="false" outlineLevel="0" collapsed="false">
      <c r="A586" s="54"/>
      <c r="B586" s="54"/>
      <c r="C586" s="54"/>
      <c r="D586" s="72" t="s">
        <v>938</v>
      </c>
      <c r="E586" s="82"/>
      <c r="F586" s="83" t="n">
        <f aca="false">+F585+1</f>
        <v>232</v>
      </c>
      <c r="G586" s="56" t="s">
        <v>939</v>
      </c>
      <c r="H586" s="37"/>
      <c r="I586" s="1" t="s">
        <v>25</v>
      </c>
      <c r="J586" s="1" t="s">
        <v>26</v>
      </c>
    </row>
    <row r="587" customFormat="false" ht="61.15" hidden="false" customHeight="false" outlineLevel="0" collapsed="false">
      <c r="A587" s="54"/>
      <c r="B587" s="54"/>
      <c r="C587" s="54"/>
      <c r="D587" s="72" t="s">
        <v>940</v>
      </c>
      <c r="E587" s="82"/>
      <c r="F587" s="83"/>
      <c r="G587" s="64" t="s">
        <v>941</v>
      </c>
      <c r="H587" s="37"/>
    </row>
    <row r="588" customFormat="false" ht="46.25" hidden="false" customHeight="false" outlineLevel="0" collapsed="false">
      <c r="A588" s="54"/>
      <c r="B588" s="54"/>
      <c r="C588" s="54"/>
      <c r="D588" s="72" t="s">
        <v>942</v>
      </c>
      <c r="E588" s="82"/>
      <c r="F588" s="83"/>
      <c r="G588" s="64" t="s">
        <v>942</v>
      </c>
      <c r="H588" s="37"/>
    </row>
    <row r="589" customFormat="false" ht="31.3" hidden="false" customHeight="false" outlineLevel="0" collapsed="false">
      <c r="A589" s="54"/>
      <c r="B589" s="54"/>
      <c r="C589" s="54"/>
      <c r="D589" s="72" t="s">
        <v>943</v>
      </c>
      <c r="E589" s="82"/>
      <c r="F589" s="83"/>
      <c r="G589" s="64" t="s">
        <v>943</v>
      </c>
      <c r="H589" s="37"/>
    </row>
    <row r="590" customFormat="false" ht="16.4" hidden="false" customHeight="false" outlineLevel="0" collapsed="false">
      <c r="A590" s="54"/>
      <c r="B590" s="54"/>
      <c r="C590" s="54"/>
      <c r="D590" s="72" t="s">
        <v>944</v>
      </c>
      <c r="E590" s="82"/>
      <c r="F590" s="83"/>
      <c r="G590" s="64" t="s">
        <v>944</v>
      </c>
      <c r="H590" s="37"/>
    </row>
    <row r="591" customFormat="false" ht="61.15" hidden="false" customHeight="false" outlineLevel="0" collapsed="false">
      <c r="A591" s="54"/>
      <c r="B591" s="54"/>
      <c r="C591" s="54"/>
      <c r="D591" s="55" t="s">
        <v>945</v>
      </c>
      <c r="E591" s="82"/>
      <c r="F591" s="83" t="n">
        <f aca="false">+F586+1</f>
        <v>233</v>
      </c>
      <c r="G591" s="56" t="s">
        <v>946</v>
      </c>
      <c r="H591" s="37"/>
      <c r="I591" s="1" t="s">
        <v>25</v>
      </c>
      <c r="J591" s="1" t="s">
        <v>26</v>
      </c>
    </row>
    <row r="592" customFormat="false" ht="31.3" hidden="false" customHeight="false" outlineLevel="0" collapsed="false">
      <c r="A592" s="54"/>
      <c r="B592" s="54"/>
      <c r="C592" s="54"/>
      <c r="D592" s="72" t="s">
        <v>947</v>
      </c>
      <c r="E592" s="82"/>
      <c r="F592" s="83"/>
      <c r="G592" s="64" t="s">
        <v>948</v>
      </c>
      <c r="H592" s="37"/>
    </row>
    <row r="593" customFormat="false" ht="61.15" hidden="false" customHeight="false" outlineLevel="0" collapsed="false">
      <c r="A593" s="54"/>
      <c r="B593" s="54"/>
      <c r="C593" s="54"/>
      <c r="D593" s="55" t="s">
        <v>949</v>
      </c>
      <c r="E593" s="82"/>
      <c r="F593" s="83" t="n">
        <f aca="false">+F591+1</f>
        <v>234</v>
      </c>
      <c r="G593" s="56" t="s">
        <v>950</v>
      </c>
      <c r="H593" s="37"/>
      <c r="I593" s="1" t="s">
        <v>25</v>
      </c>
      <c r="J593" s="1" t="s">
        <v>26</v>
      </c>
    </row>
    <row r="594" customFormat="false" ht="76.1" hidden="false" customHeight="false" outlineLevel="0" collapsed="false">
      <c r="A594" s="54"/>
      <c r="B594" s="54"/>
      <c r="C594" s="54"/>
      <c r="D594" s="55" t="s">
        <v>951</v>
      </c>
      <c r="E594" s="82"/>
      <c r="F594" s="83" t="n">
        <f aca="false">+F593+1</f>
        <v>235</v>
      </c>
      <c r="G594" s="56" t="s">
        <v>952</v>
      </c>
      <c r="H594" s="37"/>
      <c r="I594" s="1" t="s">
        <v>25</v>
      </c>
      <c r="J594" s="1" t="s">
        <v>26</v>
      </c>
    </row>
    <row r="595" customFormat="false" ht="61.15" hidden="false" customHeight="false" outlineLevel="0" collapsed="false">
      <c r="A595" s="54"/>
      <c r="B595" s="54"/>
      <c r="C595" s="54"/>
      <c r="D595" s="55" t="s">
        <v>953</v>
      </c>
      <c r="E595" s="82"/>
      <c r="F595" s="83" t="n">
        <f aca="false">+F594+1</f>
        <v>236</v>
      </c>
      <c r="G595" s="56" t="s">
        <v>954</v>
      </c>
      <c r="H595" s="37"/>
      <c r="I595" s="1" t="s">
        <v>25</v>
      </c>
      <c r="J595" s="1" t="s">
        <v>26</v>
      </c>
    </row>
    <row r="596" customFormat="false" ht="31.3" hidden="false" customHeight="false" outlineLevel="0" collapsed="false">
      <c r="A596" s="54"/>
      <c r="B596" s="54"/>
      <c r="C596" s="54"/>
      <c r="D596" s="72" t="s">
        <v>955</v>
      </c>
      <c r="E596" s="82"/>
      <c r="F596" s="83"/>
      <c r="G596" s="107" t="s">
        <v>956</v>
      </c>
      <c r="H596" s="37"/>
    </row>
    <row r="597" customFormat="false" ht="91" hidden="false" customHeight="false" outlineLevel="0" collapsed="false">
      <c r="A597" s="54"/>
      <c r="B597" s="54"/>
      <c r="C597" s="54"/>
      <c r="D597" s="72" t="s">
        <v>957</v>
      </c>
      <c r="E597" s="82"/>
      <c r="F597" s="83"/>
      <c r="G597" s="71"/>
      <c r="H597" s="37"/>
    </row>
    <row r="598" customFormat="false" ht="46.25" hidden="false" customHeight="false" outlineLevel="0" collapsed="false">
      <c r="A598" s="54"/>
      <c r="B598" s="54"/>
      <c r="C598" s="54"/>
      <c r="D598" s="72" t="s">
        <v>958</v>
      </c>
      <c r="E598" s="82"/>
      <c r="F598" s="83"/>
      <c r="G598" s="71"/>
      <c r="H598" s="37"/>
    </row>
    <row r="599" customFormat="false" ht="105.95" hidden="false" customHeight="false" outlineLevel="0" collapsed="false">
      <c r="A599" s="54"/>
      <c r="B599" s="54"/>
      <c r="C599" s="54"/>
      <c r="D599" s="55" t="s">
        <v>959</v>
      </c>
      <c r="E599" s="82"/>
      <c r="F599" s="83" t="n">
        <f aca="false">+F595+1</f>
        <v>237</v>
      </c>
      <c r="G599" s="56" t="s">
        <v>960</v>
      </c>
      <c r="H599" s="37"/>
      <c r="I599" s="1" t="s">
        <v>25</v>
      </c>
      <c r="J599" s="1" t="s">
        <v>26</v>
      </c>
    </row>
    <row r="600" customFormat="false" ht="46.25" hidden="false" customHeight="false" outlineLevel="0" collapsed="false">
      <c r="A600" s="54"/>
      <c r="B600" s="54"/>
      <c r="C600" s="54"/>
      <c r="D600" s="108" t="s">
        <v>961</v>
      </c>
      <c r="E600" s="109"/>
      <c r="F600" s="110" t="n">
        <f aca="false">+F599+1</f>
        <v>238</v>
      </c>
      <c r="G600" s="111" t="s">
        <v>962</v>
      </c>
      <c r="H600" s="112"/>
      <c r="I600" s="1" t="s">
        <v>25</v>
      </c>
      <c r="J600" s="1" t="s">
        <v>26</v>
      </c>
    </row>
  </sheetData>
  <autoFilter ref="D7:G600"/>
  <mergeCells count="8">
    <mergeCell ref="D110:E110"/>
    <mergeCell ref="D111:E111"/>
    <mergeCell ref="D116:E116"/>
    <mergeCell ref="D117:E117"/>
    <mergeCell ref="D131:E131"/>
    <mergeCell ref="D132:E132"/>
    <mergeCell ref="D133:E133"/>
    <mergeCell ref="D134:E134"/>
  </mergeCells>
  <printOptions headings="false" gridLines="false" gridLinesSet="true" horizontalCentered="true" verticalCentered="false"/>
  <pageMargins left="0" right="0"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9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583" activeCellId="0" sqref="A583"/>
    </sheetView>
  </sheetViews>
  <sheetFormatPr defaultColWidth="11.3359375" defaultRowHeight="15.25" zeroHeight="false" outlineLevelRow="0" outlineLevelCol="0"/>
  <cols>
    <col collapsed="false" customWidth="true" hidden="false" outlineLevel="0" max="1" min="1" style="113" width="166.88"/>
    <col collapsed="false" customWidth="false" hidden="false" outlineLevel="0" max="257" min="2" style="114" width="11.33"/>
  </cols>
  <sheetData>
    <row r="2" customFormat="false" ht="15.25" hidden="false" customHeight="false" outlineLevel="0" collapsed="false">
      <c r="A2" s="115"/>
    </row>
    <row r="3" customFormat="false" ht="15.25" hidden="false" customHeight="false" outlineLevel="0" collapsed="false">
      <c r="A3" s="115"/>
    </row>
    <row r="4" customFormat="false" ht="15.25" hidden="false" customHeight="false" outlineLevel="0" collapsed="false">
      <c r="A4" s="116"/>
    </row>
    <row r="5" customFormat="false" ht="15.25" hidden="false" customHeight="false" outlineLevel="0" collapsed="false">
      <c r="A5" s="117"/>
    </row>
    <row r="6" customFormat="false" ht="15.25" hidden="false" customHeight="false" outlineLevel="0" collapsed="false">
      <c r="A6" s="117"/>
    </row>
    <row r="7" customFormat="false" ht="15.25" hidden="false" customHeight="false" outlineLevel="0" collapsed="false">
      <c r="A7" s="118"/>
    </row>
    <row r="8" customFormat="false" ht="15.25" hidden="false" customHeight="false" outlineLevel="0" collapsed="false">
      <c r="A8" s="119" t="str">
        <f aca="false">+Evaluación!I10&amp;Evaluación!F10&amp;Evaluación!J10&amp;Evaluación!G10</f>
        <v>LIBRO I</v>
      </c>
    </row>
    <row r="9" customFormat="false" ht="15.25" hidden="false" customHeight="false" outlineLevel="0" collapsed="false">
      <c r="A9" s="120" t="str">
        <f aca="false">+Evaluación!I11&amp;Evaluación!F11&amp;Evaluación!J11&amp;Evaluación!G11</f>
        <v>NORMAS ÉTICO – DISCIPLINARIAS DEL EJERCICIO PROFESIONAL DE LA MEDICINA</v>
      </c>
    </row>
    <row r="10" customFormat="false" ht="15.25" hidden="false" customHeight="false" outlineLevel="0" collapsed="false">
      <c r="A10" s="120" t="str">
        <f aca="false">+Evaluación!I12&amp;Evaluación!F12&amp;Evaluación!J12&amp;Evaluación!G12</f>
        <v>TITULO I</v>
      </c>
    </row>
    <row r="11" customFormat="false" ht="15.25" hidden="false" customHeight="false" outlineLevel="0" collapsed="false">
      <c r="A11" s="120" t="str">
        <f aca="false">+Evaluación!I13&amp;Evaluación!F13&amp;Evaluación!J13&amp;Evaluación!G13</f>
        <v>DISPOSICIONES GENERALES</v>
      </c>
    </row>
    <row r="12" customFormat="false" ht="15.25" hidden="false" customHeight="false" outlineLevel="0" collapsed="false">
      <c r="A12" s="120" t="str">
        <f aca="false">+Evaluación!I14&amp;Evaluación!F14&amp;Evaluación!J14&amp;Evaluación!G14</f>
        <v>CAPITULO I</v>
      </c>
    </row>
    <row r="13" customFormat="false" ht="15.25" hidden="false" customHeight="false" outlineLevel="0" collapsed="false">
      <c r="A13" s="120" t="str">
        <f aca="false">+Evaluación!I15&amp;Evaluación!F15&amp;Evaluación!J15&amp;Evaluación!G15</f>
        <v>DEL OBJETO, LOS PRINCIPIOS, LOS DERECHOS DEL MÉDICO Y ALGUNAS DEFINICIONES</v>
      </c>
    </row>
    <row r="14" customFormat="false" ht="46.25" hidden="false" customHeight="false" outlineLevel="0" collapsed="false">
      <c r="A14" s="121" t="str">
        <f aca="false">+Evaluación!I16&amp;Evaluación!F16&amp;Evaluación!J16&amp;Evaluación!G16</f>
        <v>ARTÍCULO 1. ARTICULO 1. DEL OBJETO. La presente ley regula la ética  profesional y la deontología en el campo de la Medicina, con el fin de que el ejercicio médico en Colombia cumpla los requisitos de ética y calidad para beneficio de las personas y de la colectividad; crea y define los tribunales competentes para investigar y juzgar sus violaciones, señala el procedimiento, las faltas  y  las sanciones correspondientes.</v>
      </c>
    </row>
    <row r="15" customFormat="false" ht="16.4" hidden="false" customHeight="false" outlineLevel="0" collapsed="false">
      <c r="A15" s="121" t="str">
        <f aca="false">+Evaluación!I17&amp;Evaluación!F17&amp;Evaluación!J17&amp;Evaluación!G17</f>
        <v>ARTÍCULO 2. CAMPO DE APLICACIÓN. La presente ley se aplica a los médicos titulados que ejerzan la Medicina en Colombia.</v>
      </c>
    </row>
    <row r="16" customFormat="false" ht="31.3" hidden="false" customHeight="false" outlineLevel="0" collapsed="false">
      <c r="A16" s="121" t="str">
        <f aca="false">+Evaluación!I18&amp;Evaluación!F18&amp;Evaluación!J18&amp;Evaluación!G18</f>
        <v>ARTÍCULO 3. DE LOS PRINCIPIOS. El ejercicio de la profesión médica estará fundado en el reconocimiento de la dignidad humana , sin distingos de ninguna clase, en el respeto de los deberes y derechos consagrados en la  Constitución Política y las normas legales vigentes. Así mismo se regirá, entre otros, por los siguientes principios:</v>
      </c>
    </row>
    <row r="17" customFormat="false" ht="16.4" hidden="false" customHeight="false" outlineLevel="0" collapsed="false">
      <c r="A17" s="122" t="str">
        <f aca="false">+Evaluación!I19&amp;Evaluación!F19&amp;Evaluación!J19&amp;Evaluación!G19</f>
        <v>Principio de no maleficencia. Consiste en la obligación que tiene el médico de procurar, en cuanto sea posible, no causar daño con el acto médico.</v>
      </c>
    </row>
    <row r="18" customFormat="false" ht="31.3" hidden="false" customHeight="false" outlineLevel="0" collapsed="false">
      <c r="A18" s="122" t="str">
        <f aca="false">+Evaluación!I20&amp;Evaluación!F20&amp;Evaluación!J20&amp;Evaluación!G20</f>
        <v>Principio de beneficencia. Consiste en la obligación que tiene el médico de procurar, en cuanto sea posible, el mejor resultado posible del acto médico dentro de la autonomía del paciente.</v>
      </c>
    </row>
    <row r="19" customFormat="false" ht="31.3" hidden="false" customHeight="false" outlineLevel="0" collapsed="false">
      <c r="A19" s="122" t="str">
        <f aca="false">+Evaluación!I21&amp;Evaluación!F21&amp;Evaluación!J21&amp;Evaluación!G21</f>
        <v>Principio de autonomía. Consiste en la obligación que tiene el médico de respetar el derecho que asiste a todo paciente, de tomar decisiones libres con respecto a su salud, previa información suficiente y comprensible.</v>
      </c>
    </row>
    <row r="20" customFormat="false" ht="31.3" hidden="false" customHeight="false" outlineLevel="0" collapsed="false">
      <c r="A20" s="122" t="str">
        <f aca="false">+Evaluación!I22&amp;Evaluación!F22&amp;Evaluación!J22&amp;Evaluación!G22</f>
        <v>Principio de justicia. Consiste en la obligación que tiene el médico de procurar que el paciente, reciba en el acto médico aquello a que tiene derecho, respetando las necesidades individuales y colectivas.</v>
      </c>
    </row>
    <row r="21" customFormat="false" ht="16.4" hidden="false" customHeight="false" outlineLevel="0" collapsed="false">
      <c r="A21" s="122" t="str">
        <f aca="false">+Evaluación!I23&amp;Evaluación!F23&amp;Evaluación!J23&amp;Evaluación!G23</f>
        <v>Principio de transparencia. Consiste en la obligación que tiene el médico de estar dispuesto a explicar su actuar en el marco de la lex artis.</v>
      </c>
    </row>
    <row r="22" customFormat="false" ht="31.3" hidden="false" customHeight="false" outlineLevel="0" collapsed="false">
      <c r="A22" s="121" t="str">
        <f aca="false">+Evaluación!I24&amp;Evaluación!F24&amp;Evaluación!J24&amp;Evaluación!G24</f>
        <v>ARTÍCULO 4. DERECHOS ESENCIALES DEL PROFESIONAL DE LA MEDICINA. Al médico en el ejercicio de su actividad profesional se le reconocen los siguientes derechos, complementarios a los otorgados por la Constitución y las leyes:</v>
      </c>
    </row>
    <row r="23" customFormat="false" ht="31.3" hidden="false" customHeight="false" outlineLevel="0" collapsed="false">
      <c r="A23" s="122" t="str">
        <f aca="false">+Evaluación!I25&amp;Evaluación!F25&amp;Evaluación!J25&amp;Evaluación!G25</f>
        <v>1. Ser respetado en su persona, en su dignidad, en su libertad y autonomía para el ejercicio ético de su profesión. Entiéndese como autonomía profesional la libertad que tiene el médico de emitir su opinión profesional con respecto a la atención y tratamiento de sus pacientes.</v>
      </c>
    </row>
    <row r="24" customFormat="false" ht="31.3" hidden="false" customHeight="false" outlineLevel="0" collapsed="false">
      <c r="A24" s="122" t="str">
        <f aca="false">+Evaluación!I26&amp;Evaluación!F26&amp;Evaluación!J26&amp;Evaluación!G26</f>
        <v>2. Recibir remuneración y honorarios justos por su trabajo, proporcionales a su nivel de formación académica, la complejidad, cantidad y calidad de los servicios profesionales  y a las circunstancias  en que éstos se presten. </v>
      </c>
    </row>
    <row r="25" customFormat="false" ht="16.4" hidden="false" customHeight="false" outlineLevel="0" collapsed="false">
      <c r="A25" s="122" t="str">
        <f aca="false">+Evaluación!I27&amp;Evaluación!F27&amp;Evaluación!J27&amp;Evaluación!G27</f>
        <v>3. Tener condiciones laborales que respeten la normatividad vigente, que garanticen sus derechos como profesional y que le permitan reclamar ante las autoridades competentes. </v>
      </c>
    </row>
    <row r="26" customFormat="false" ht="16.4" hidden="false" customHeight="false" outlineLevel="0" collapsed="false">
      <c r="A26" s="122" t="str">
        <f aca="false">+Evaluación!I28&amp;Evaluación!F28&amp;Evaluación!J28&amp;Evaluación!G28</f>
        <v>4. Tener descanso y recreación.</v>
      </c>
    </row>
    <row r="27" customFormat="false" ht="16.4" hidden="false" customHeight="false" outlineLevel="0" collapsed="false">
      <c r="A27" s="122" t="str">
        <f aca="false">+Evaluación!I29&amp;Evaluación!F29&amp;Evaluación!J29&amp;Evaluación!G29</f>
        <v>5. Recibir estímulos para el estudio, la investigación, la actualización y el perfeccionamiento en la ciencia y arte médicos.</v>
      </c>
    </row>
    <row r="28" customFormat="false" ht="31.3" hidden="false" customHeight="false" outlineLevel="0" collapsed="false">
      <c r="A28" s="122" t="str">
        <f aca="false">+Evaluación!I30&amp;Evaluación!F30&amp;Evaluación!J30&amp;Evaluación!G30</f>
        <v>6. Recibir la dotación científica, instrumental,   tecnológica, farmacológica y logística en general,  los recursos humanos indispensables y las instalaciones locativas necesarias para garantizar el cabal desempeño profesional, su seguridad personal y su salud.</v>
      </c>
    </row>
    <row r="29" customFormat="false" ht="16.4" hidden="false" customHeight="false" outlineLevel="0" collapsed="false">
      <c r="A29" s="122" t="str">
        <f aca="false">+Evaluación!I31&amp;Evaluación!F31&amp;Evaluación!J31&amp;Evaluación!G31</f>
        <v>7. Participar en la discusión, elaboración y diseño de las políticas, planes, programas y normas sobre salud, ejercicio profesional y enseñanza de la medicina en Colombia.</v>
      </c>
    </row>
    <row r="30" customFormat="false" ht="16.4" hidden="false" customHeight="false" outlineLevel="0" collapsed="false">
      <c r="A30" s="122" t="str">
        <f aca="false">+Evaluación!I32&amp;Evaluación!F32&amp;Evaluación!J32&amp;Evaluación!G32</f>
        <v>8. Organizarse en Colegios, Asociaciones o Sociedades para el desarrollo de sus intereses profesionales.</v>
      </c>
    </row>
    <row r="31" customFormat="false" ht="16.4" hidden="false" customHeight="false" outlineLevel="0" collapsed="false">
      <c r="A31" s="122" t="str">
        <f aca="false">+Evaluación!I33&amp;Evaluación!F33&amp;Evaluación!J33&amp;Evaluación!G33</f>
        <v>9. Tener el reconocimiento de propiedad intelectual sobre la producción científica de su trabajo, de acuerdo con las normas legales vigentes.</v>
      </c>
    </row>
    <row r="32" customFormat="false" ht="16.4" hidden="false" customHeight="false" outlineLevel="0" collapsed="false">
      <c r="A32" s="122" t="str">
        <f aca="false">+Evaluación!I34&amp;Evaluación!F34&amp;Evaluación!J34&amp;Evaluación!G34</f>
        <v>10. Utilizar las historias clínicas para documentar sus trabajos científicos, respetando el debido secreto profesional, la ética de la investigación y las demás normas aplicables.</v>
      </c>
    </row>
    <row r="33" customFormat="false" ht="16.4" hidden="false" customHeight="false" outlineLevel="0" collapsed="false">
      <c r="A33" s="122" t="str">
        <f aca="false">+Evaluación!I35&amp;Evaluación!F35&amp;Evaluación!J35&amp;Evaluación!G35</f>
        <v>11. Promocionar sus servicios profesionales mediante publicidad discreta y respetuosa,  siempre y cuando se ciña estrictamente a las normas éticas sobre la materia.</v>
      </c>
    </row>
    <row r="34" customFormat="false" ht="16.4" hidden="false" customHeight="false" outlineLevel="0" collapsed="false">
      <c r="A34" s="122" t="str">
        <f aca="false">+Evaluación!I36&amp;Evaluación!F36&amp;Evaluación!J36&amp;Evaluación!G36</f>
        <v>12. Aceptar o rehusar la prestación de sus servicios profesionales teniendo en cuenta su autonomía y las disposiciones legales pertinentes.</v>
      </c>
    </row>
    <row r="35" customFormat="false" ht="16.4" hidden="false" customHeight="false" outlineLevel="0" collapsed="false">
      <c r="A35" s="122" t="str">
        <f aca="false">+Evaluación!I37&amp;Evaluación!F37&amp;Evaluación!J37&amp;Evaluación!G37</f>
        <v>13. En general, todos los derechos inherentes al ejercicio de una profesión liberal. </v>
      </c>
    </row>
    <row r="36" customFormat="false" ht="16.4" hidden="false" customHeight="false" outlineLevel="0" collapsed="false">
      <c r="A36" s="121" t="str">
        <f aca="false">+Evaluación!I38&amp;Evaluación!F38&amp;Evaluación!J38&amp;Evaluación!G38</f>
        <v>ARTÍCULO 5. DERECHOS ESENCIALES DE LOS PACIENTES.-</v>
      </c>
    </row>
    <row r="37" customFormat="false" ht="16.4" hidden="false" customHeight="false" outlineLevel="0" collapsed="false">
      <c r="A37" s="123" t="str">
        <f aca="false">+Evaluación!I39&amp;Evaluación!F39&amp;Evaluación!J39&amp;Evaluación!G39</f>
        <v>Son derechos esenciales de los pacientes: </v>
      </c>
    </row>
    <row r="38" customFormat="false" ht="31.3" hidden="false" customHeight="false" outlineLevel="0" collapsed="false">
      <c r="A38" s="122" t="str">
        <f aca="false">+Evaluación!I40&amp;Evaluación!F40&amp;Evaluación!J40&amp;Evaluación!G40</f>
        <v>1. Elegir libremente al médico y en general a los profesionales de la salud, como también a las instituciones de salud que le presten la atención requerida, dentro de los recursos disponibles en el país.</v>
      </c>
    </row>
    <row r="39" customFormat="false" ht="46.25" hidden="false" customHeight="false" outlineLevel="0" collapsed="false">
      <c r="A39" s="122" t="str">
        <f aca="false">+Evaluación!I41&amp;Evaluación!F41&amp;Evaluación!J41&amp;Evaluación!G41</f>
        <v>2. Disfrutar de comunicación suficiente, prudente, oportuna y clara con el médico,  apropiada a sus condiciones sicológicas y culturales, que le permita obtener la información necesaria respecto a su condición de salud, así como a los procedimientos y tratamientos que se le propongan, el pronóstico y riesgos que dicho tratamiento tenga, para que con tal base él, sus familiares o representantes en caso de incapacidad o minoría de edad, consientan o rechacen estos procedimientos, dejando expresa constancia  de su decisión.</v>
      </c>
    </row>
    <row r="40" customFormat="false" ht="16.4" hidden="false" customHeight="false" outlineLevel="0" collapsed="false">
      <c r="A40" s="122" t="str">
        <f aca="false">+Evaluación!I42&amp;Evaluación!F42&amp;Evaluación!J42&amp;Evaluación!G42</f>
        <v>3. Recibir trato digno respetando su etnia, sus creencias y costumbres, así como las opiniones personales que tenga sobre la enfermedad que sufre.</v>
      </c>
    </row>
    <row r="41" customFormat="false" ht="31.3" hidden="false" customHeight="false" outlineLevel="0" collapsed="false">
      <c r="A41" s="122" t="str">
        <f aca="false">+Evaluación!I43&amp;Evaluación!F43&amp;Evaluación!J43&amp;Evaluación!G43</f>
        <v>4. Que todos los informes de la historia clínica sean tratados de manera confidencial, secreta y que sólo con su autorización puedan ser conocidos; se exceptúan los casos dispuestos por la ley.</v>
      </c>
    </row>
    <row r="42" customFormat="false" ht="16.4" hidden="false" customHeight="false" outlineLevel="0" collapsed="false">
      <c r="A42" s="122" t="str">
        <f aca="false">+Evaluación!I44&amp;Evaluación!F44&amp;Evaluación!J44&amp;Evaluación!G44</f>
        <v>5. Recibir durante todo el proceso de atención la mejor  asistencia médica disponible, respetando su autonomía.</v>
      </c>
    </row>
    <row r="43" customFormat="false" ht="31.3" hidden="false" customHeight="false" outlineLevel="0" collapsed="false">
      <c r="A43" s="122" t="str">
        <f aca="false">+Evaluación!I45&amp;Evaluación!F45&amp;Evaluación!J45&amp;Evaluación!G45</f>
        <v>6. Recibir y revisar explicaciones acerca de los costos por los servicios  obtenidos, tanto por parte de los profesionales de la salud como por las instituciones involucradas; en casos de urgencia, se le prestarán los servicios  sin estar condicionados al pago anticipado.</v>
      </c>
    </row>
    <row r="44" customFormat="false" ht="16.4" hidden="false" customHeight="false" outlineLevel="0" collapsed="false">
      <c r="A44" s="122" t="str">
        <f aca="false">+Evaluación!I46&amp;Evaluación!F46&amp;Evaluación!J46&amp;Evaluación!G46</f>
        <v>7. Recibir o rehusar apoyo espiritual, cualquiera sea su creencia.</v>
      </c>
    </row>
    <row r="45" customFormat="false" ht="31.3" hidden="false" customHeight="false" outlineLevel="0" collapsed="false">
      <c r="A45" s="122" t="str">
        <f aca="false">+Evaluación!I47&amp;Evaluación!F47&amp;Evaluación!J47&amp;Evaluación!G47</f>
        <v>8. Que se le respete la voluntad de participar o no en investigaciones   científicas debidamente aprobadas, siempre y cuando se haya enterado  acerca de los objetivos, métodos, posibles beneficios, riesgos previsibles e incomodidades que el proceso investigativo pueda implicar.  </v>
      </c>
    </row>
    <row r="46" customFormat="false" ht="16.4" hidden="false" customHeight="false" outlineLevel="0" collapsed="false">
      <c r="A46" s="122" t="str">
        <f aca="false">+Evaluación!I48&amp;Evaluación!F48&amp;Evaluación!J48&amp;Evaluación!G48</f>
        <v>9.Que se le respete la voluntad de aceptar o rehusar la donación de sus  órganos.</v>
      </c>
    </row>
    <row r="47" customFormat="false" ht="16.4" hidden="false" customHeight="false" outlineLevel="0" collapsed="false">
      <c r="A47" s="122" t="str">
        <f aca="false">+Evaluación!I49&amp;Evaluación!F49&amp;Evaluación!J49&amp;Evaluación!G49</f>
        <v>10. Morir con dignidad y  que se le respete su voluntad de permitir que el proceso de la enfermedad siga su curso natural en su fase terminal.</v>
      </c>
    </row>
    <row r="48" customFormat="false" ht="16.4" hidden="false" customHeight="false" outlineLevel="0" collapsed="false">
      <c r="A48" s="124" t="str">
        <f aca="false">+Evaluación!I50&amp;Evaluación!F50&amp;Evaluación!J50&amp;Evaluación!G50</f>
        <v>ARTÍCULO 6. DEFINICIONES :</v>
      </c>
    </row>
    <row r="49" customFormat="false" ht="31.3" hidden="false" customHeight="false" outlineLevel="0" collapsed="false">
      <c r="A49" s="122" t="str">
        <f aca="false">+Evaluación!I51&amp;Evaluación!F51&amp;Evaluación!J51&amp;Evaluación!G51</f>
        <v>1. La Medicina y el ser humano. El ser humano como unidad bio - psico - social necesita ser considerado en su integridad; el médico debe valorar y estudiar al ser humano en sí mismo  y con relación a su entorno.</v>
      </c>
    </row>
    <row r="50" customFormat="false" ht="165.65" hidden="false" customHeight="false" outlineLevel="0" collapsed="false">
      <c r="A50" s="122" t="str">
        <f aca="false">+Evaluación!I52&amp;Evaluación!F52&amp;Evaluación!J52&amp;Evaluación!G52</f>
        <v>2. Profesionalismo médico. El médico como profesional debe adquirir y renovar los conocimientos, habilidades y destrezas propios de su profesión y reconocidos por las instituciones científicas legalmente reconocidas, los cuales deberá emplear para la promoción de la salud y la vida, reconociendo el mejor interés del paciente y dentro de las normas legales.
Caracteriza también el profesionalismo médico, la autonomía entendida como la garantía que tiene el médico de emitir libremente su opinión profesional  respecto a la atención y tratamiento de sus pacientes.
La autonomía profesional se acompaña de la responsabilidad de autorregulación, entendida como el conjunto concertado de acciones necesarias para tomar a su cargo la tarea de regular la conducta y actividades profesionales derivadas de su ejercicio, cuyo objetivo es garantizar la calidad de la atención prestada a los pacientes. Esta se expresa en el desarrollo de estándares profesionales, la existencia del Código de Ética propio y las instancias de los Tribunales de Ética Médica.
Los conflictos de interés del acto médico deben resolverse siempre a favor del paciente.</v>
      </c>
    </row>
    <row r="51" customFormat="false" ht="31.3" hidden="false" customHeight="false" outlineLevel="0" collapsed="false">
      <c r="A51" s="122" t="str">
        <f aca="false">+Evaluación!I53&amp;Evaluación!F53&amp;Evaluación!J53&amp;Evaluación!G53</f>
        <v>3. La relación médico - paciente. Es un vínculo encaminado al cuidado y recuperación de la salud, que debe fundamentarse en un compromiso recíproco de derechos y deberes, responsable, leal y auténtico.</v>
      </c>
    </row>
    <row r="52" customFormat="false" ht="165.65" hidden="false" customHeight="false" outlineLevel="0" collapsed="false">
      <c r="A52" s="122" t="str">
        <f aca="false">+Evaluación!I54&amp;Evaluación!F54&amp;Evaluación!J54&amp;Evaluación!G54</f>
        <v>4. El acto médico. Se define el acto médico como el conjunto de acciones producto de los conocimientos y método científico propios de la medicina, que aplicados por el médico autorizado para ejercerla, se orientan a la promoción de la salud y a la prevención, diagnóstico, tratamiento, rehabilitación y paliación de la enfermedad. 
Son también actos médicos, de idénticas características esenciales, aquellos que con similares finalidades en pro del ser humano, la familia y la comunidad, desarrolle el médico en el desempeño de funciones administrativas, docentes, científicas, técnicas, periciales, forenses,  de investigación o de auditoría.
El acto médico se distingue por su profesionalidad, por la ejecución típica, por la licitud y por el compromiso ético de quien lo ejecuta.
De la misma manera, se consideran actos médicos los efectuados por los auditores médicos, administradores en salud, administradores hospitalarios y similares, quienes posean un título de médico y que al tomar decisiones en relación con las funciones propias de su cargo, afecten de manera directa o indirecta la salud de los pacientes a su cuidado o sujeto de sus decisiones.</v>
      </c>
    </row>
    <row r="53" customFormat="false" ht="31.3" hidden="false" customHeight="false" outlineLevel="0" collapsed="false">
      <c r="A53" s="122" t="str">
        <f aca="false">+Evaluación!I55&amp;Evaluación!F55&amp;Evaluación!J55&amp;Evaluación!G55</f>
        <v>5. Obligación de medio. El ejercicio de la medicina da origen en general a obligaciones de medio y no de resultado. Esto exige poner al servicio del paciente la ciencia, el arte, la conciencia del médico y los medios adecuados disponibles, aconsejables y oportunos, con criterios de racionalidad técnico – científica,  que tuviere a su alcance.</v>
      </c>
    </row>
    <row r="54" customFormat="false" ht="16.4" hidden="false" customHeight="false" outlineLevel="0" collapsed="false">
      <c r="A54" s="122" t="str">
        <f aca="false">+Evaluación!I56&amp;Evaluación!F56&amp;Evaluación!J56&amp;Evaluación!G56</f>
        <v>6. Incertidumbre en la Medicina. La Medicina se ocupa de un objeto múltiple, variado y a veces incierto, por lo cual no es posible darle la certeza que caracteriza a las ciencias exactas.</v>
      </c>
    </row>
    <row r="55" customFormat="false" ht="31.3" hidden="false" customHeight="false" outlineLevel="0" collapsed="false">
      <c r="A55" s="122" t="str">
        <f aca="false">+Evaluación!I57&amp;Evaluación!F57&amp;Evaluación!J57&amp;Evaluación!G57</f>
        <v>7. Lex artis. Se entiende por lex artis, el desempeño del acto médico dentro de las normas de excelencia aceptadas por el momento histórico. Es la experiencia acumulada por el ejercicio humanístico, ético, científico y técnico de la profesión de acuerdo con las circunstancias de tiempo,   modo y lugar.</v>
      </c>
    </row>
    <row r="56" customFormat="false" ht="120.85" hidden="false" customHeight="false" outlineLevel="0" collapsed="false">
      <c r="A56" s="122" t="str">
        <f aca="false">+Evaluación!I58&amp;Evaluación!F58&amp;Evaluación!J58&amp;Evaluación!G58</f>
        <v>8. Función social de la medicina. El ejercicio de la profesión médica tiene una función social. Al tiempo que ejerce la profesión, el médico debe procurar una labor de magisterio, encaminada a preservar la salud y prevenir la enfermedad. Así mismo, está obligado a prestar su concurso de acuerdo con sus conocimientos y recursos en casos de siniestro, catástrofe o epidemia y cuando sea requerido por autoridad competente como perito o testigo técnico.
El médico está obligado a procurar la mayor eficacia de su trabajo y el rendimiento óptimo de los medios que la sociedad pone a su disposición.
Siendo el sistema sanitario el instrumento principal de la sociedad para la atención y la promoción de la salud, los médicos han de velar para que en él se den los requisitos de calidad, suficiencia asistencial y mantenimiento de los principios éticos. Es su deber denunciar las deficiencias, en tanto puedan afectar la correcta atención de los pacientes.</v>
      </c>
    </row>
    <row r="57" customFormat="false" ht="31.3" hidden="false" customHeight="false" outlineLevel="0" collapsed="false">
      <c r="A57" s="122" t="str">
        <f aca="false">+Evaluación!I59&amp;Evaluación!F59&amp;Evaluación!J59&amp;Evaluación!G59</f>
        <v>9. El médico y la moral.  El médico está especialmente obligado a sujetar su conducta profesional a la ley, la deontología médica y a los preceptos de la ética universal y la moral. Se atendrá a las recomendaciones de la Asociación Médica Mundial en los temas no previstos en la legislación Colombiana.</v>
      </c>
    </row>
    <row r="58" customFormat="false" ht="46.25" hidden="false" customHeight="false" outlineLevel="0" collapsed="false">
      <c r="A58" s="122" t="str">
        <f aca="false">+Evaluación!I60&amp;Evaluación!F60&amp;Evaluación!J60&amp;Evaluación!G60</f>
        <v>10. El médico y la administración de justicia. El médico es auxiliar de la justicia en los casos que señala la ley, entre ellos como funcionario público o como perito expresamente designado para ello. En cualquier condición, el médico cumplirá su deber teniendo en cuenta las altas miras de su profesión y la importancia de la tarea que la sociedad le encomienda como experto en la búsqueda de la verdad.</v>
      </c>
    </row>
    <row r="59" customFormat="false" ht="15.25" hidden="false" customHeight="false" outlineLevel="0" collapsed="false">
      <c r="A59" s="120" t="str">
        <f aca="false">+Evaluación!I61&amp;Evaluación!F61&amp;Evaluación!J61&amp;Evaluación!G61</f>
        <v>CAPÍTULO II LA PROMESA DEL MÉDICO</v>
      </c>
    </row>
    <row r="60" customFormat="false" ht="31.3" hidden="false" customHeight="false" outlineLevel="0" collapsed="false">
      <c r="A60" s="125" t="str">
        <f aca="false">+Evaluación!I62&amp;Evaluación!F62&amp;Evaluación!J62&amp;Evaluación!G62</f>
        <v>ARTÍCULO 7. CONTENIDO. Para efectos de la presente ley, los médicos en su ejercicio profesional, deberán tener siempre presente el juramento que prestaron ante las autoridades académicas tal como está previsto en la Declaración de Ginebra y sus actualizaciones, así:</v>
      </c>
    </row>
    <row r="61" customFormat="false" ht="344.75" hidden="false" customHeight="false" outlineLevel="0" collapsed="false">
      <c r="A61" s="126" t="str">
        <f aca="false">+Evaluación!I63&amp;Evaluación!F63&amp;Evaluación!J63&amp;Evaluación!G63</f>
        <v>"Declaración de Ginebra
Adoptada por la Asamblea General de la AMM, Ginebra, Suiza, Setiembre 1948
y enmendada por la 22a Asamblea Mundial, Sidney, Australia, 1968 y la 35aAsamblea Médica Mundial, Venecia, Italia, Octubre 1983 y la 46a Asamblea General de AMM, Estocolmo, Suecia, Setiembre 1994
Al integrarme como miembro de la comunidad médica, juro solemnemente:
- consagrar mi vida al servicio de la humanidad;
- tratar con respeto y gratitud a mis maestros;
- cumplir mi deber profesional a conciencia y con dignidad;
- preocuparme ante todo por la salud de mis pacientes;
- guardar los secretos que me fueran confiados por el paciente, aun después
de su muerte;
- mantener por todos los medios que estén a mi alcance, el honor y las
nobles tradiciones de la profesión médica;
- tratar a mis colegas como hermanos;
- no permitir que circunstancias vinculadas con la edad, el estado de salud, el
credo, el origen étnico, el sexo, la nacionalidad, las convicciones políticas,
la orientación sexual o la posición social me impidan el cumplimiento de mi
deber para con el paciente;
- mantener el mayor respeto por la vida humana desde sus comienzos, aun
bajo amenazas, y no utilizar los conocimientos médicos en contra de las
leyes de la humanidad;
- hago estas solemnes promesas libremente, y juro cumplirlas por mi honor."</v>
      </c>
    </row>
    <row r="62" customFormat="false" ht="15.25" hidden="false" customHeight="false" outlineLevel="0" collapsed="false">
      <c r="A62" s="120" t="str">
        <f aca="false">+Evaluación!I64&amp;Evaluación!F64&amp;Evaluación!J64&amp;Evaluación!G64</f>
        <v>TÍTULO II PRÁCTICA PROFESIONAL</v>
      </c>
    </row>
    <row r="63" customFormat="false" ht="15.25" hidden="false" customHeight="false" outlineLevel="0" collapsed="false">
      <c r="A63" s="120" t="str">
        <f aca="false">+Evaluación!I65&amp;Evaluación!F65&amp;Evaluación!J65&amp;Evaluación!G65</f>
        <v>CAPÍTULO I</v>
      </c>
    </row>
    <row r="64" customFormat="false" ht="15.25" hidden="false" customHeight="false" outlineLevel="0" collapsed="false">
      <c r="A64" s="120" t="str">
        <f aca="false">+Evaluación!I66&amp;Evaluación!F66&amp;Evaluación!J66&amp;Evaluación!G66</f>
        <v>RELACIONES DEL MÉDICO CON EL PACIENTE</v>
      </c>
    </row>
    <row r="65" customFormat="false" ht="31.3" hidden="false" customHeight="false" outlineLevel="0" collapsed="false">
      <c r="A65" s="125" t="str">
        <f aca="false">+Evaluación!I67&amp;Evaluación!F67&amp;Evaluación!J67&amp;Evaluación!G67</f>
        <v>ARTÍCULO 8. PRESTACIÓN DE LOS SERVICIOS DEL MÉDICO. El médico dispensará los servicios de la medicina a toda persona que los solicite, sin más limitaciones que las expresamente señaladas en la ley. La forma de afiliación al sistema de salud no generará diferencia alguna en el acto médico.</v>
      </c>
    </row>
    <row r="66" customFormat="false" ht="31.3" hidden="false" customHeight="false" outlineLevel="0" collapsed="false">
      <c r="A66" s="125" t="str">
        <f aca="false">+Evaluación!I68&amp;Evaluación!F68&amp;Evaluación!J68&amp;Evaluación!G68</f>
        <v>PARÁGRAFO. El médico no debe, en ninguna circunstancia, favorecer, aceptar o participar en la práctica de la tortura o de otros procedimientos crueles, inhumanos o degradantes; tampoco en experimentación científica sin que se haya obtenido previamente el consentimiento informado de los individuos que van a ser sometidas a la misma.</v>
      </c>
    </row>
    <row r="67" customFormat="false" ht="46.25" hidden="false" customHeight="false" outlineLevel="0" collapsed="false">
      <c r="A67" s="125" t="str">
        <f aca="false">+Evaluación!I69&amp;Evaluación!F69&amp;Evaluación!J69&amp;Evaluación!G69</f>
        <v>ARTÍCULO 9. ÉTICA Y RESULTADOS. Cuando la relación médico – paciente genera obligaciones de medios y no de resultados, el resultado de un acto médico no califica por si mismo la ética del acto. La valoración ética del acto deberá tener en cuenta las circunstancias de tiempo, modo y lugar que rodearon los hechos y el cuidado necesario que frente al mismo acto hubiera desarrollado un médico prudente y diligente.</v>
      </c>
    </row>
    <row r="68" customFormat="false" ht="16.4" hidden="false" customHeight="false" outlineLevel="0" collapsed="false">
      <c r="A68" s="125" t="str">
        <f aca="false">+Evaluación!I70&amp;Evaluación!F70&amp;Evaluación!J70&amp;Evaluación!G70</f>
        <v>ARTÍCULO 10. ESTABLECIMIENTO DE LA RELACIÓN MÉDICO – PACIENTE.  La relación médico – paciente se establece así:</v>
      </c>
    </row>
    <row r="69" customFormat="false" ht="16.4" hidden="false" customHeight="false" outlineLevel="0" collapsed="false">
      <c r="A69" s="127" t="str">
        <f aca="false">+Evaluación!I71&amp;Evaluación!F71&amp;Evaluación!J71&amp;Evaluación!G71</f>
        <v>1. Por mutuo consentimiento.</v>
      </c>
    </row>
    <row r="70" customFormat="false" ht="16.4" hidden="false" customHeight="false" outlineLevel="0" collapsed="false">
      <c r="A70" s="127" t="str">
        <f aca="false">+Evaluación!I72&amp;Evaluación!F72&amp;Evaluación!J72&amp;Evaluación!G72</f>
        <v>2. Por solicitud de terceras personas, cuando el paciente esté en incapacidad de consentir.</v>
      </c>
    </row>
    <row r="71" customFormat="false" ht="16.4" hidden="false" customHeight="false" outlineLevel="0" collapsed="false">
      <c r="A71" s="127" t="str">
        <f aca="false">+Evaluación!I73&amp;Evaluación!F73&amp;Evaluación!J73&amp;Evaluación!G73</f>
        <v>3. Por acción unilateral del médico, en caso de urgencia o de emergencia.</v>
      </c>
    </row>
    <row r="72" customFormat="false" ht="16.4" hidden="false" customHeight="false" outlineLevel="0" collapsed="false">
      <c r="A72" s="127" t="str">
        <f aca="false">+Evaluación!I74&amp;Evaluación!F74&amp;Evaluación!J74&amp;Evaluación!G74</f>
        <v>4. Por haber adquirido el compromiso de atender a personas que estén a cargo de una entidad o institución de salud privada o pública.</v>
      </c>
    </row>
    <row r="73" customFormat="false" ht="16.4" hidden="false" customHeight="false" outlineLevel="0" collapsed="false">
      <c r="A73" s="127" t="str">
        <f aca="false">+Evaluación!I75&amp;Evaluación!F75&amp;Evaluación!J75&amp;Evaluación!G75</f>
        <v>5. Por orden de autoridad competente para producir y obtener exclusivamente pruebas judiciales.</v>
      </c>
    </row>
    <row r="74" customFormat="false" ht="31.3" hidden="false" customHeight="false" outlineLevel="0" collapsed="false">
      <c r="A74" s="125" t="str">
        <f aca="false">+Evaluación!I76&amp;Evaluación!F76&amp;Evaluación!J76&amp;Evaluación!G76</f>
        <v>ARTÍCULO 11. CAUSAS PARA NO ATENDER A UN PACIENTE. El médico, salvo en situaciones de urgencia o emergencia, podrá excusarse de prestar o continuar prestando sus servicios profesionales, por las siguientes causas:</v>
      </c>
    </row>
    <row r="75" customFormat="false" ht="16.4" hidden="false" customHeight="false" outlineLevel="0" collapsed="false">
      <c r="A75" s="127" t="str">
        <f aca="false">+Evaluación!I77&amp;Evaluación!F77&amp;Evaluación!J77&amp;Evaluación!G77</f>
        <v>1. Que en virtud de su juicio clínico y dentro de los principios de la pericia y prudencia debidas, considere que requiere atención en una especialidad diferente a la suya.</v>
      </c>
    </row>
    <row r="76" customFormat="false" ht="16.4" hidden="false" customHeight="false" outlineLevel="0" collapsed="false">
      <c r="A76" s="127" t="str">
        <f aca="false">+Evaluación!I78&amp;Evaluación!F78&amp;Evaluación!J78&amp;Evaluación!G78</f>
        <v>2. Que el paciente reciba la atención de otro profesional que excluya la suya.</v>
      </c>
    </row>
    <row r="77" customFormat="false" ht="31.3" hidden="false" customHeight="false" outlineLevel="0" collapsed="false">
      <c r="A77" s="127" t="str">
        <f aca="false">+Evaluación!I79&amp;Evaluación!F79&amp;Evaluación!J79&amp;Evaluación!G79</f>
        <v>3. Que el paciente rehuse cumplir las indicaciones prescritas, entendiéndose por éstas, no sólo la formulación de tratamientos sino también las de exámenes, juntas médicas, interconsultas y otras indicaciones generales que por su no realización puedan afectar la salud o integridad del paciente.</v>
      </c>
    </row>
    <row r="78" customFormat="false" ht="31.3" hidden="false" customHeight="false" outlineLevel="0" collapsed="false">
      <c r="A78" s="127" t="str">
        <f aca="false">+Evaluación!I80&amp;Evaluación!F80&amp;Evaluación!J80&amp;Evaluación!G80</f>
        <v>4. En el ejercicio institucional, con ocasión del legítimo descanso laboral, de licencias legalmente concedidas, de vacaciones o por cesación de su compromiso laboral siempre y cuando no se abandone al paciente en situaciones críticas.</v>
      </c>
    </row>
    <row r="79" customFormat="false" ht="16.4" hidden="false" customHeight="false" outlineLevel="0" collapsed="false">
      <c r="A79" s="127" t="str">
        <f aca="false">+Evaluación!I81&amp;Evaluación!F81&amp;Evaluación!J81&amp;Evaluación!G81</f>
        <v>5. Que se le solicite una actuación reñida con las normas jurídicas o éticas. </v>
      </c>
    </row>
    <row r="80" customFormat="false" ht="16.4" hidden="false" customHeight="false" outlineLevel="0" collapsed="false">
      <c r="A80" s="127" t="str">
        <f aca="false">+Evaluación!I82&amp;Evaluación!F82&amp;Evaluación!J82&amp;Evaluación!G82</f>
        <v>6. Que existan condiciones que interfieran el libre y correcto ejercicio de la profesión. </v>
      </c>
    </row>
    <row r="81" customFormat="false" ht="16.4" hidden="false" customHeight="false" outlineLevel="0" collapsed="false">
      <c r="A81" s="127" t="str">
        <f aca="false">+Evaluación!I83&amp;Evaluación!F83&amp;Evaluación!J83&amp;Evaluación!G83</f>
        <v>7. Que el médico no tenga compromiso con la institución de salud a la que esté afiliado el paciente.</v>
      </c>
    </row>
    <row r="82" customFormat="false" ht="16.4" hidden="false" customHeight="false" outlineLevel="0" collapsed="false">
      <c r="A82" s="127" t="str">
        <f aca="false">+Evaluación!I84&amp;Evaluación!F84&amp;Evaluación!J84&amp;Evaluación!G84</f>
        <v>8. Que el médico manifieste objeción de conciencia.</v>
      </c>
    </row>
    <row r="83" customFormat="false" ht="31.3" hidden="false" customHeight="false" outlineLevel="0" collapsed="false">
      <c r="A83" s="125" t="str">
        <f aca="false">+Evaluación!I86&amp;Evaluación!F86&amp;Evaluación!J86&amp;Evaluación!G86</f>
        <v>ARTÍCULO 13. ATENCIÓN DE URGENCIAS.  El médico estará obligado a prestar la atención inicial de urgencias siempre y cuando existan las condiciones técnicas de preparación y de seguridad que le permitan actuar con autonomía profesional, independencia y garantía de calidad.  En todo caso deberá procurar los primeros auxilios.</v>
      </c>
    </row>
    <row r="84" customFormat="false" ht="46.25" hidden="false" customHeight="false" outlineLevel="0" collapsed="false">
      <c r="A84" s="125" t="str">
        <f aca="false">+Evaluación!I87&amp;Evaluación!F87&amp;Evaluación!J87&amp;Evaluación!G87</f>
        <v>ARTÍCULO 14. LIMITACIÓN PARA EL EJERCICIO PROFESIONAL. El médico no debe ejercer su profesión cuando se encontrare en situación de enajenación mental transitoria o permanente, toxicomanía, enfermedad o limitación funcional que ponga en peligro la salud de su paciente o de la comunidad. Tampoco cuando esté suspendido en su ejercicio por decisión de autoridad competente. </v>
      </c>
    </row>
    <row r="85" customFormat="false" ht="61.15" hidden="false" customHeight="false" outlineLevel="0" collapsed="false">
      <c r="A85" s="125" t="str">
        <f aca="false">+Evaluación!I88&amp;Evaluación!F88&amp;Evaluación!J88&amp;Evaluación!G88</f>
        <v>ARTÍCULO 15. AUTONOMÍA DEL PACIENTE PARA PRESCINDIR DE LOS SERVICIOS MÉDICOS. El médico respetará la libertad del enfermo para prescindir de sus servicios, siempre que éste tenga capacidad de manifestar su libre voluntad. Si el paciente estuviere incapacitado para expresarla, el médico se atendrá a la voluntad de su representante legal o en su defecto a sus familiares según orden jerárquico (Ley 73 de 1988, Art.5 y concordantes) o sus allegados, cuando esto sea posible, siempre y cuando no se atente contra la voluntad expresa previamente manifestada por el propio paciente; de lo anterior se dejará constancia en la historia clínica.                  </v>
      </c>
    </row>
    <row r="86" customFormat="false" ht="31.3" hidden="false" customHeight="false" outlineLevel="0" collapsed="false">
      <c r="A86" s="125" t="str">
        <f aca="false">+Evaluación!I89&amp;Evaluación!F89&amp;Evaluación!J89&amp;Evaluación!G89</f>
        <v>ARTÍCULO 16. DEDICACIÓN AL PACIENTE. El médico dedicará al paciente el tiempo suficiente y necesario para la adecuada realización del acto médico de acuerdo con las normas de la lex artis. </v>
      </c>
    </row>
    <row r="87" customFormat="false" ht="16.4" hidden="false" customHeight="false" outlineLevel="0" collapsed="false">
      <c r="A87" s="125" t="str">
        <f aca="false">+Evaluación!I90&amp;Evaluación!F90&amp;Evaluación!J90&amp;Evaluación!G90</f>
        <v>PARÁGRAFO PRIMERO. Se debe evitar la atención simultanea de varios pacientes por parte de un solo profesional, salvo casos excepcionales.</v>
      </c>
    </row>
    <row r="88" customFormat="false" ht="31.3" hidden="false" customHeight="false" outlineLevel="0" collapsed="false">
      <c r="A88" s="125" t="str">
        <f aca="false">+Evaluación!I91&amp;Evaluación!F91&amp;Evaluación!J91&amp;Evaluación!G91</f>
        <v>PARÁGRAFO SEGUNDO. Las visitas al enfermo, las juntas médicas y las reuniones de decisiones clínicas se subordinarán a la gravedad del paciente y a la necesidad de aclarar el diagnóstico, mejorar el tratamiento y satisfacer el deseo expresado por el enfermo o sus allegados responsables, siempre y cuando corresponda esta solicitud a la condición clínico – patológica del paciente.</v>
      </c>
    </row>
    <row r="89" customFormat="false" ht="31.3" hidden="false" customHeight="false" outlineLevel="0" collapsed="false">
      <c r="A89" s="125" t="str">
        <f aca="false">+Evaluación!I92&amp;Evaluación!F92&amp;Evaluación!J92&amp;Evaluación!G92</f>
        <v>ARTÍCULO 17. PROCEDIMIENTOS. El médico solicitará los exámenes y procedimientos indispensables para precisar el diagnóstico, el pronóstico y el tratamiento, previo examen clínico y de acuerdo con la racionalidad técnico – científica. No someterá al paciente a exámenes o tratamientos que no se justifiquen.</v>
      </c>
    </row>
    <row r="90" customFormat="false" ht="31.3" hidden="false" customHeight="false" outlineLevel="0" collapsed="false">
      <c r="A90" s="125" t="str">
        <f aca="false">+Evaluación!I93&amp;Evaluación!F93&amp;Evaluación!J93&amp;Evaluación!G93</f>
        <v>PARÁGRAFO PRIMERO.  En caso de ser presionado por circunstancias de tipo administrativo a prescindir de exámenes o tratamientos que considere absolutamente necesarios, deberá informar al paciente y dejar constancia de esta situación en la historia clínica, señalando en lo posible la autoridad responsable.</v>
      </c>
    </row>
    <row r="91" customFormat="false" ht="31.3" hidden="false" customHeight="false" outlineLevel="0" collapsed="false">
      <c r="A91" s="125" t="str">
        <f aca="false">+Evaluación!I94&amp;Evaluación!F94&amp;Evaluación!J94&amp;Evaluación!G94</f>
        <v>PARÁGRAFO SEGUNDO. Se entiende por exámenes innecesarios o tratamientos injustificados los prescritos sin un previo examen general y  los que no correspondan a la situación clínico patológica del paciente, de acuerdo con la lex artis. </v>
      </c>
    </row>
    <row r="92" customFormat="false" ht="76.1" hidden="false" customHeight="false" outlineLevel="0" collapsed="false">
      <c r="A92" s="126" t="str">
        <f aca="false">+Evaluación!I95&amp;Evaluación!F95&amp;Evaluación!J95&amp;Evaluación!G95</f>
        <v>ARTÍCULO 18. ACTITUD DEL MÉDICO ANTE EL PACIENTE. La actitud del médico ante el paciente será siempre de apoyo y adecuada información. Evitará todo comentario que pueda crear alarma injustificada  y no hará pronóstico de la enfermedad sin las suficientes bases científicas. 
En casos específicos se podrá aplicar la figura de privilegio terapéutico que consiste en reservar información al paciente, durante un tiempo determinado, con registro en la historia clínica y  en cuanto sea posible  por decisión en junta médica, cuando se considere que dicha información provocará mas daño que beneficio al paciente. </v>
      </c>
    </row>
    <row r="93" customFormat="false" ht="31.3" hidden="false" customHeight="false" outlineLevel="0" collapsed="false">
      <c r="A93" s="125" t="str">
        <f aca="false">+Evaluación!I96&amp;Evaluación!F96&amp;Evaluación!J96&amp;Evaluación!G96</f>
        <v>La contagiosidad, repulsividad, cronicidad o incurabilidad de la enfermedad no constituyen motivo válido  para  que  el  médico  se  abstenga o deje de prestar sus servicios profesionales a un paciente, siempre y cuando se den las condiciones técnicas y de seguridad que le permitan actuar con autonomía profesional, independencia y garantía de calidad.</v>
      </c>
    </row>
    <row r="94" customFormat="false" ht="31.3" hidden="false" customHeight="false" outlineLevel="0" collapsed="false">
      <c r="A94" s="125" t="str">
        <f aca="false">+Evaluación!I97&amp;Evaluación!F97&amp;Evaluación!J97&amp;Evaluación!G97</f>
        <v>ARTÍCULO 19. MÉTODOS ACEPTADOS. El médico empleará métodos preventivos,  diagnósticos, terapéuticos, de rehabilitación o paliación debidamente aceptados por el Ministerio de la Protección Social y las  instituciones científicas legalmente reconocidas, que comprenden:</v>
      </c>
    </row>
    <row r="95" customFormat="false" ht="16.4" hidden="false" customHeight="false" outlineLevel="0" collapsed="false">
      <c r="A95" s="128" t="str">
        <f aca="false">+Evaluación!I98&amp;Evaluación!F98&amp;Evaluación!J98&amp;Evaluación!G98</f>
        <v>1. La Academia Nacional de Medicina</v>
      </c>
    </row>
    <row r="96" customFormat="false" ht="16.4" hidden="false" customHeight="false" outlineLevel="0" collapsed="false">
      <c r="A96" s="128" t="str">
        <f aca="false">+Evaluación!I99&amp;Evaluación!F99&amp;Evaluación!J99&amp;Evaluación!G99</f>
        <v>2. La Federación Médica Colombiana </v>
      </c>
    </row>
    <row r="97" customFormat="false" ht="16.4" hidden="false" customHeight="false" outlineLevel="0" collapsed="false">
      <c r="A97" s="128" t="str">
        <f aca="false">+Evaluación!I100&amp;Evaluación!F100&amp;Evaluación!J100&amp;Evaluación!G100</f>
        <v>3. Las facultades o escuelas de medicina legalmente reconocidas.</v>
      </c>
    </row>
    <row r="98" customFormat="false" ht="16.4" hidden="false" customHeight="false" outlineLevel="0" collapsed="false">
      <c r="A98" s="128" t="str">
        <f aca="false">+Evaluación!I101&amp;Evaluación!F101&amp;Evaluación!J101&amp;Evaluación!G101</f>
        <v>4. La Asociación Colombiana de Facultades de Medicina - ASCOFAME -.</v>
      </c>
    </row>
    <row r="99" customFormat="false" ht="16.4" hidden="false" customHeight="false" outlineLevel="0" collapsed="false">
      <c r="A99" s="128" t="str">
        <f aca="false">+Evaluación!I102&amp;Evaluación!F102&amp;Evaluación!J102&amp;Evaluación!G102</f>
        <v>5. La Asociación Colombiana de Sociedades Científicas.</v>
      </c>
    </row>
    <row r="100" customFormat="false" ht="16.4" hidden="false" customHeight="false" outlineLevel="0" collapsed="false">
      <c r="A100" s="128" t="str">
        <f aca="false">+Evaluación!I103&amp;Evaluación!F103&amp;Evaluación!J103&amp;Evaluación!G103</f>
        <v>6. Las academias, asociaciones o sociedades con carácter médico-científico, reconocidas por la ley o el Ministerio de Protección Social.</v>
      </c>
    </row>
    <row r="101" customFormat="false" ht="16.4" hidden="false" customHeight="false" outlineLevel="0" collapsed="false">
      <c r="A101" s="128" t="str">
        <f aca="false">+Evaluación!I104&amp;Evaluación!F104&amp;Evaluación!J104&amp;Evaluación!G104</f>
        <v>7. Las instituciones autorizadas por la ley que cumplan funciones de vigilancia y control en materia  médico-científica.</v>
      </c>
    </row>
    <row r="102" customFormat="false" ht="15.25" hidden="false" customHeight="false" outlineLevel="0" collapsed="false">
      <c r="A102" s="128" t="str">
        <f aca="false">+Evaluación!I105&amp;Evaluación!F105&amp;Evaluación!J105&amp;Evaluación!G105</f>
        <v/>
      </c>
    </row>
    <row r="103" customFormat="false" ht="46.25" hidden="false" customHeight="false" outlineLevel="0" collapsed="false">
      <c r="A103" s="125" t="str">
        <f aca="false">+Evaluación!I106&amp;Evaluación!F106&amp;Evaluación!J106&amp;Evaluación!G106</f>
        <v>PARÁGRAFO.  Si en circunstancias excepcionalmente graves para el paciente, un procedimiento  experimental se ofrece como la única posibilidad de tratamiento, éste podrá utilizarse con la autorización del paciente, o en su defecto por su representante legal o sus familiares según orden jerárquico (Ley 73 de 1988, Art.5 y concordantes) y, en todo caso, previo acuerdo en junta médica.</v>
      </c>
    </row>
    <row r="104" customFormat="false" ht="61.15" hidden="false" customHeight="false" outlineLevel="0" collapsed="false">
      <c r="A104" s="125" t="str">
        <f aca="false">+Evaluación!I107&amp;Evaluación!F107&amp;Evaluación!J107&amp;Evaluación!G107</f>
        <v>ARTÍCULO 20. LÍMITES DEL TRATAMIENTO.  El médico utilizará racionalmente los métodos y medicamentos a su disposición y alcance, mientras haya una expectativa objetiva de curación o alivio del paciente. Cuando exista diagnóstico de cesación definitiva de las funciones del tallo cerebral o una condición clínico-patológica irreversible en la cual no exista pronóstico razonable de recuperación, no es su obligación utilizar medios de soporte vital, pero debe garantizar los cuidados paliativos.  En todo caso, el médico respetará la autonomía del paciente y en su defecto, por su representante legal o sus familiares según orden jerárquico (Ley 73 de 1988, Art.5 y concordantes).</v>
      </c>
    </row>
    <row r="105" customFormat="false" ht="31.3" hidden="false" customHeight="false" outlineLevel="0" collapsed="false">
      <c r="A105" s="125" t="str">
        <f aca="false">+Evaluación!I108&amp;Evaluación!F108&amp;Evaluación!J108&amp;Evaluación!G108</f>
        <v>PARÁGRAFO: En caso de que el paciente se encuentre en imposibilidad de expresar directamente su voluntad,  pero la haya manifestado previa y válidamente, sus deseos o límites a la atención deben ser respetados por el médico, aún en caso de oposición de los familiares responsables. </v>
      </c>
    </row>
    <row r="106" customFormat="false" ht="31.3" hidden="false" customHeight="false" outlineLevel="0" collapsed="false">
      <c r="A106" s="125" t="str">
        <f aca="false">+Evaluación!I109&amp;Evaluación!F109&amp;Evaluación!J109&amp;Evaluación!G109</f>
        <v>ARTÍCULO 21. ATENCIÓN A FAMILIARES. El médico podrá rehusarse a prestar sus servicios profesionales a su cónyuge, a sus parientes dentro del tercer grado de consanguinidad, segundo de afinidad o primero civil o a personas que de él dependan, salvo en circunstancias de urgencia.</v>
      </c>
    </row>
    <row r="107" customFormat="false" ht="15.25" hidden="false" customHeight="false" outlineLevel="0" collapsed="false">
      <c r="A107" s="129" t="str">
        <f aca="false">+Evaluación!I110&amp;Evaluación!F110&amp;Evaluación!J110&amp;Evaluación!G110</f>
        <v>CAPITULO II</v>
      </c>
    </row>
    <row r="108" customFormat="false" ht="15.25" hidden="false" customHeight="false" outlineLevel="0" collapsed="false">
      <c r="A108" s="129" t="str">
        <f aca="false">+Evaluación!I111&amp;Evaluación!F111&amp;Evaluación!J111&amp;Evaluación!G111</f>
        <v>HONORARIOS PROFESIONALES</v>
      </c>
    </row>
    <row r="109" customFormat="false" ht="46.25" hidden="false" customHeight="false" outlineLevel="0" collapsed="false">
      <c r="A109" s="125" t="str">
        <f aca="false">+Evaluación!I112&amp;Evaluación!F112&amp;Evaluación!J112&amp;Evaluación!G112</f>
        <v>ARTÍCULO 22. HONORARIOS MÉDICOS. Siendo la retribución económica de los servicios profesionales un derecho, el médico recibirá una remuneración u honorarios acordes con sus conocimientos científicos y la importancia y circunstancias de los actos que le corresponda cumplir, incluyéndose las visitas o juntas médicas. Para su  fijación se oirá al médico directamente o a través de la organización médica que lo represente. Si se trata de paciente particular o privado, los honorarios se fijarán previamente y de común acuerdo con él o sus allegados responsables.</v>
      </c>
    </row>
    <row r="110" customFormat="false" ht="61.15" hidden="false" customHeight="false" outlineLevel="0" collapsed="false">
      <c r="A110" s="126" t="str">
        <f aca="false">+Evaluación!I113&amp;Evaluación!F113&amp;Evaluación!J113&amp;Evaluación!G113</f>
        <v>PARÁGRAFO PRIMERO. El médico podrá abstenerse de cobrar honorarios a sus colegas y a las personas que de ellos dependan económicamente, así como a las que, a juicio del médico, merezcan esa excepción.
Lo anterior sin perjuicio del cobro y  pago de los exámenes o insumos a que hubiere lugar.</v>
      </c>
    </row>
    <row r="111" customFormat="false" ht="16.4" hidden="false" customHeight="false" outlineLevel="0" collapsed="false">
      <c r="A111" s="125" t="str">
        <f aca="false">+Evaluación!I114&amp;Evaluación!F114&amp;Evaluación!J114&amp;Evaluación!G114</f>
        <v>PARÁGRAFO SEGUNDO. En caso de urgencia o emergencia, la asistencia médica no se condiciona al pago anticipado de los honorarios.</v>
      </c>
    </row>
    <row r="112" customFormat="false" ht="31.3" hidden="false" customHeight="false" outlineLevel="0" collapsed="false">
      <c r="A112" s="125" t="str">
        <f aca="false">+Evaluación!I115&amp;Evaluación!F115&amp;Evaluación!J115&amp;Evaluación!G115</f>
        <v>PARÁGRAFO TERCERO. Le está vedado al médico solicitar,  exigir, conceder  o aceptar dádivas o retribuciones para sí o para terceros,  derivados de la remisión de pacientes y de la formulación de medicamentos o de cualquier elemento necesario para la realización del acto médico y de la orden de exámenes paraclínicos.</v>
      </c>
    </row>
    <row r="113" customFormat="false" ht="15.25" hidden="false" customHeight="false" outlineLevel="0" collapsed="false">
      <c r="A113" s="129" t="str">
        <f aca="false">+Evaluación!I116&amp;Evaluación!F116&amp;Evaluación!J116&amp;Evaluación!G116</f>
        <v>TITULO III</v>
      </c>
    </row>
    <row r="114" customFormat="false" ht="15.25" hidden="false" customHeight="false" outlineLevel="0" collapsed="false">
      <c r="A114" s="129" t="str">
        <f aca="false">+Evaluación!I117&amp;Evaluación!F117&amp;Evaluación!J117&amp;Evaluación!G117</f>
        <v>CONSENTIMIENTO INFORMADO DEL PACIENTE</v>
      </c>
    </row>
    <row r="115" customFormat="false" ht="61.15" hidden="false" customHeight="false" outlineLevel="0" collapsed="false">
      <c r="A115" s="125" t="str">
        <f aca="false">+Evaluación!I118&amp;Evaluación!F118&amp;Evaluación!J118&amp;Evaluación!G118</f>
        <v>ARTÍCULO 23. DEFINICIÓN. Consentimiento informado es el acto médico mediante el cual el paciente en ejercicio de su autonomía, su representante legal o sus familiares según orden jerárquico (Ley 73 de 1988, Art.5 y concordantes) de acuerdo con su médico tratante, acepta o rechaza voluntariamente el procedimiento o conducta propuestos, teniendo como base la información suficiente, veraz, comprensible y oportuna suministrada a ellos sobre la enfermedad, sus opciones de prevención, diagnóstico, tratamiento, rehabilitación, paliación y pronóstico con sus riesgos previsibles y justificados, beneficios y alternativas, de acuerdo con su objetivo.</v>
      </c>
    </row>
    <row r="116" customFormat="false" ht="76.1" hidden="false" customHeight="false" outlineLevel="0" collapsed="false">
      <c r="A116" s="126" t="str">
        <f aca="false">+Evaluación!I119&amp;Evaluación!F119&amp;Evaluación!J119&amp;Evaluación!G119</f>
        <v>PARÁGRAFO PRIMERO.  Riesgo justificado es el peligro para la vida, la salud o la integridad del paciente, derivado del tratamiento o procedimiento médico o quirúrgico, que se corre con sujeción a las normas que rigen la ciencia y el arte médicos y a la pericia, prudencia y diligencia exigibles al médico, de acuerdo con las condiciones clínico - patológicas del paciente y las circunstancias de tiempo, modo y lugar en que se desarrolle el acto médico.
PARÁGRAFO SEGUNDO. Los documentos de voluntades anticipadas o testamento vital se considerarán manifestaciones válidas de consentimiento y deberán ser respetadas como tales.</v>
      </c>
    </row>
    <row r="117" customFormat="false" ht="31.3" hidden="false" customHeight="false" outlineLevel="0" collapsed="false">
      <c r="A117" s="125" t="str">
        <f aca="false">+Evaluación!I120&amp;Evaluación!F120&amp;Evaluación!J120&amp;Evaluación!G120</f>
        <v>ARTÍCULO 24. CAPACIDAD PARA CONSENTIR. El consentimiento debe obtenerse personalmente del paciente capaz; solo cuando se trate de pacientes menores de edad, personas en estado de inconsciencia, incapacidad o incompetencia mental, se autoriza a su representante legal o sus familiares según orden jerárquico (Ley 73 de 1988, Art.5 y concordantes),  a actuar en su nombre. </v>
      </c>
    </row>
    <row r="118" customFormat="false" ht="180.55" hidden="false" customHeight="false" outlineLevel="0" collapsed="false">
      <c r="A118" s="126" t="str">
        <f aca="false">+Evaluación!I121&amp;Evaluación!F121&amp;Evaluación!J121&amp;Evaluación!G121</f>
        <v>ARTÍCULO 25. EXCEPCIONES AL CONSENTIMIENTO. El médico podrá actuar sin previo consentimiento del paciente o sus representantes en los siguientes casos:
1. En los casos de urgencia vital, hasta superar la situación de urgencia. La intervención electiva posterior o subsiguiente debe esperar el momento en que efectivamente se consienta en ella, salvo que la espera ponga en peligro la vida del paciente.
2. Cuando la decisión del paciente de aceptar o no un procedimiento pueda afectar la vida o salud de un tercero o la comunidad.
3. Cuando el paciente renuncie a este derecho.
4. Cuando sea necesario aplicar el privilegio terapéutico, es decir la retención temporal de información en aras de proteger el paciente.
En todos estos casos debe quedar constancia explícita en la historia clínica.</v>
      </c>
    </row>
    <row r="119" customFormat="false" ht="135.8" hidden="false" customHeight="false" outlineLevel="0" collapsed="false">
      <c r="A119" s="126" t="str">
        <f aca="false">+Evaluación!I122&amp;Evaluación!F122&amp;Evaluación!J122&amp;Evaluación!G122</f>
        <v>ARTÍCULO 26. REQUISITOS Y FORMALIDADES. Para que el consentimiento sea válido debe reunir los requisitos de ser libre y voluntario, es decir, que no medie vicio que altere el querer manifestado. 
PARÁGRAFO PRIMERO. Se recomienda que la aceptación o rechazo del acto médico propuesto quede consignado por escrito en la historia clínica, especialmente en los casos de procedimientos experimentales, extraordinarios, invasivos, de alto riesgo o que puedan implicar cambios trascendentales en la vida, en la identidad o en el desarrollo de la personalidad.
PARÁGRAFO SEGUNDO. Deberá consignarse por escrito, en los casos de investigación con sujetos humanos, oposición a transfusión sanguínea, inseminación y fertilización, interrupción voluntaria del embarazo en los casos contemplados en la Ley, autorización de procedimientos de ablación y trasplante de órganos, solicitud de pruebas de VIH y necropsias clínicas, con la indicación del lugar, fecha, hora y firma de quienes intervienen. </v>
      </c>
    </row>
    <row r="120" customFormat="false" ht="150.7" hidden="false" customHeight="false" outlineLevel="0" collapsed="false">
      <c r="A120" s="126" t="str">
        <f aca="false">+Evaluación!I123&amp;Evaluación!F123&amp;Evaluación!J123&amp;Evaluación!G123</f>
        <v>ARTÍCULO 27. INFORMACIÓN PERTINENTE. El médico tiene la obligación de suministrar de manera clara, precisa, oportuna y comprensible al paciente aquella información referida a los cuidados y consecuencias inmediatas, colaterales y adversas que se presenten o se puedan llegar a presentar con ocasión del acto médico y que sean previsibles. Esta información hace parte integral del consentimiento informado. 
El grado de información que deberá suministrarse al paciente atenderá a la ponderación de los siguientes criterios: el carácter mas o menos invasivo del procedimiento; el grado de aceptación u homologación clínica del tratamiento o su carácter experimental; la dificultad en la realización del tratamiento y las probabilidades de éxito; la urgencia del tratamiento; el grado de afectación de derechos o intereses del paciente; la afectación de derechos de terceros; la existencia de otros tratamientos que produzcan resultados iguales o comparables y la capacidad de comprensión del sujeto.
En todo caso la prudencia del médico y la situación específica aconsejarán el tipo de información pertinente.</v>
      </c>
    </row>
    <row r="121" customFormat="false" ht="31.3" hidden="false" customHeight="false" outlineLevel="0" collapsed="false">
      <c r="A121" s="125" t="str">
        <f aca="false">+Evaluación!I124&amp;Evaluación!F124&amp;Evaluación!J124&amp;Evaluación!G124</f>
        <v>ARTÍCULO 28. ALCANCE DEL CONSENTIMIENTO. El consentimiento informado es el marco general de autorización con que cuenta un profesional, pero no se requiere su validación permanente para cada acto particular, salvo cuando cambie el riesgo del paciente o se trate de una intervención extraordinaria o diferente a la inicialmente explicada. </v>
      </c>
    </row>
    <row r="122" customFormat="false" ht="15.25" hidden="false" customHeight="false" outlineLevel="0" collapsed="false">
      <c r="A122" s="125" t="str">
        <f aca="false">+Evaluación!I125&amp;Evaluación!F125&amp;Evaluación!J125&amp;Evaluación!G125</f>
        <v/>
      </c>
    </row>
    <row r="123" customFormat="false" ht="46.25" hidden="false" customHeight="false" outlineLevel="0" collapsed="false">
      <c r="A123" s="125" t="str">
        <f aca="false">+Evaluación!I126&amp;Evaluación!F126&amp;Evaluación!J126&amp;Evaluación!G126</f>
        <v>ARTÍCULO 29. INTERVENCIÓN EN INCAPACES. Para intervenir médica o  quirúrgicamente a menores de edad, a personas en estado de inconsciencia o mentalmente incapaces, se requiere el consentimiento informado válido y la autorización previa de su representante legal o sus familiares según orden jerárquico (Ley 73 de 1988, Art.5 y concordantes), a menos que la urgencia o emergencia  del caso exija una intervención inmediata.</v>
      </c>
    </row>
    <row r="124" customFormat="false" ht="46.25" hidden="false" customHeight="false" outlineLevel="0" collapsed="false">
      <c r="A124" s="125" t="str">
        <f aca="false">+Evaluación!I127&amp;Evaluación!F127&amp;Evaluación!J127&amp;Evaluación!G127</f>
        <v>ARTÍCULO 30. COMUNICACIÓN DEL ESTADO DE SALUD. El médico a menos que aplique el privilegio terapéutico, comunicará al paciente el estado de salud en que lo encuentre. Si la situación del enfermo es grave,  el  médico  tiene  la  obligación  de  informarla  con  la  debida prudencia  al  paciente,  en  los  casos   en  que ello sea posible, o a sus representantes legales cuando éstos se encuentren presentes.                                 </v>
      </c>
    </row>
    <row r="125" customFormat="false" ht="31.3" hidden="false" customHeight="false" outlineLevel="0" collapsed="false">
      <c r="A125" s="125" t="str">
        <f aca="false">+Evaluación!I128&amp;Evaluación!F128&amp;Evaluación!J128&amp;Evaluación!G128</f>
        <v>ARTÍCULO 31. JUNTAS MÉDICAS. Cuando la gravedad y evolución de la enfermedad así lo requiera, el médico tratante podrá solicitar el concurso de otros profesionales en junta médica, con el objeto de discutir  el caso del paciente  confiado a su cuidado. De igual forma se procederá a solicitud de la familia o de alguna autoridad hospitalaria.</v>
      </c>
    </row>
    <row r="126" customFormat="false" ht="16.4" hidden="false" customHeight="false" outlineLevel="0" collapsed="false">
      <c r="A126" s="125" t="str">
        <f aca="false">+Evaluación!I129&amp;Evaluación!F129&amp;Evaluación!J129&amp;Evaluación!G129</f>
        <v>PARÁGRAFO PRIMERO.  Entiéndese  por junta médica la evaluación conjunta de las condiciones del paciente por varios profesionales.</v>
      </c>
    </row>
    <row r="127" customFormat="false" ht="31.3" hidden="false" customHeight="false" outlineLevel="0" collapsed="false">
      <c r="A127" s="125" t="str">
        <f aca="false">+Evaluación!I130&amp;Evaluación!F130&amp;Evaluación!J130&amp;Evaluación!G130</f>
        <v>PARÁGRAFO SEGUNDO.  La frecuencia de las visitas y de las juntas médicas estará  subordinada a la  gravedad  del enfermo y a la necesidad de aclarar el diagnóstico, mejorar el tratamiento y satisfacer el deseo expresado por el enfermo o sus allegados responsables, siempre y cuando corresponda esta solicitud a la condición clínico - patológica del paciente.</v>
      </c>
    </row>
    <row r="128" customFormat="false" ht="15.25" hidden="false" customHeight="false" outlineLevel="0" collapsed="false">
      <c r="A128" s="129" t="str">
        <f aca="false">+Evaluación!I131&amp;Evaluación!F131&amp;Evaluación!J131&amp;Evaluación!G131</f>
        <v>TITULO IV</v>
      </c>
    </row>
    <row r="129" customFormat="false" ht="15.25" hidden="false" customHeight="false" outlineLevel="0" collapsed="false">
      <c r="A129" s="129" t="str">
        <f aca="false">+Evaluación!I132&amp;Evaluación!F132&amp;Evaluación!J132&amp;Evaluación!G132</f>
        <v>LA HISTORIA CLÍNICA , EL CERTIFICADO MEDICO Y EL SECRETO  PROFESIONAL</v>
      </c>
    </row>
    <row r="130" customFormat="false" ht="15.25" hidden="false" customHeight="false" outlineLevel="0" collapsed="false">
      <c r="A130" s="129" t="str">
        <f aca="false">+Evaluación!I133&amp;Evaluación!F133&amp;Evaluación!J133&amp;Evaluación!G133</f>
        <v>CAPITULO I</v>
      </c>
    </row>
    <row r="131" customFormat="false" ht="15.25" hidden="false" customHeight="false" outlineLevel="0" collapsed="false">
      <c r="A131" s="129" t="str">
        <f aca="false">+Evaluación!I134&amp;Evaluación!F134&amp;Evaluación!J134&amp;Evaluación!G134</f>
        <v>LA HISTORIA CLÍNICA</v>
      </c>
    </row>
    <row r="132" customFormat="false" ht="61.15" hidden="false" customHeight="false" outlineLevel="0" collapsed="false">
      <c r="A132" s="125" t="str">
        <f aca="false">+Evaluación!I135&amp;Evaluación!F135&amp;Evaluación!J135&amp;Evaluación!G135</f>
        <v>ARTÍCULO 32. DEFINICIÓN. La historia clínica es un documento privado, físico, o electrónico, obligatorio y sometido a reserva, en el cual se registran cronológicamente el estado de salud del paciente, los incidentes, los actos médicos y demás procedimientos ejecutados por el equipo de salud que interviene en su proceso de atención.  Pertenece al paciente y se encuentra en custodia en el centro de atención sanitaria. La propiedad intelectual de la historia clínica es del médico tratante; sin embargo, adquiere el carácter de documento público cuando es involucrada a un proceso jurisdiccional de cualquier tipo.</v>
      </c>
    </row>
    <row r="133" customFormat="false" ht="31.3" hidden="false" customHeight="false" outlineLevel="0" collapsed="false">
      <c r="A133" s="125" t="str">
        <f aca="false">+Evaluación!I136&amp;Evaluación!F136&amp;Evaluación!J136&amp;Evaluación!G136</f>
        <v>PARÁGRAFO PRIMERO: Si la historia clínica  se conserva en un medio electrónico, debe garantizarse la existencia  de un archivo de respaldo (backup), debidamente protegida y en sitio diferente.</v>
      </c>
    </row>
    <row r="134" customFormat="false" ht="31.3" hidden="false" customHeight="false" outlineLevel="0" collapsed="false">
      <c r="A134" s="125" t="str">
        <f aca="false">+Evaluación!I137&amp;Evaluación!F137&amp;Evaluación!J137&amp;Evaluación!G137</f>
        <v>PARÁGRAFO SEGUNDO: Se consideran anexos de la historia clínica y sometidos a las mismas normas, los registros de voz, fotográficos, fílmicos, resultados de laboratorio, imágenes diagnósticas y otro tipo de material de registro relacionado con el proceso de atención.</v>
      </c>
    </row>
    <row r="135" customFormat="false" ht="61.15" hidden="false" customHeight="false" outlineLevel="0" collapsed="false">
      <c r="A135" s="125" t="str">
        <f aca="false">+Evaluación!I138&amp;Evaluación!F138&amp;Evaluación!J138&amp;Evaluación!G138</f>
        <v>ARTÍCULO 33. RESERVA DE LA HISTORIA CLÍNICA. La historia clínica está sometida a reserva. Puede ser conocida por el médico, el paciente o su representante legal  y el equipo de salud vinculados al caso en particular. Para efectos de investigación científica, académica, epidemiológica, judicial, administrativa o de auditoría médica y acciones académicas con estudiantes de los programas de salud, podrá ser consultada, facilitando el original o su fotocopia siempre y cuando se mantenga la debida reserva sobre la identidad del paciente, salvo en los casos previstos por la Ley.</v>
      </c>
    </row>
    <row r="136" customFormat="false" ht="31.3" hidden="false" customHeight="false" outlineLevel="0" collapsed="false">
      <c r="A136" s="125" t="str">
        <f aca="false">+Evaluación!I139&amp;Evaluación!F139&amp;Evaluación!J139&amp;Evaluación!G139</f>
        <v>PARÁGRAFO PRIMERO : Si se tratare de investigación judicial (administrativa, penal, civil, laboral o disciplinaria), deberá dejarse copia auténtica de la historia que se entregue, con la obligación por parte del funcionario de devolverla una vez se haya cumplido el fin propuesto. Se recomienda en lo posible no entregar originales.</v>
      </c>
    </row>
    <row r="137" customFormat="false" ht="16.4" hidden="false" customHeight="false" outlineLevel="0" collapsed="false">
      <c r="A137" s="125" t="str">
        <f aca="false">+Evaluación!I140&amp;Evaluación!F140&amp;Evaluación!J140&amp;Evaluación!G140</f>
        <v>PARÁGRAFO SEGUNDO : La entrega de estos documentos debe protocolizarse mediante un acta suscrita por el funcionario y el representante designado por la entidad que la entrega.</v>
      </c>
    </row>
    <row r="138" customFormat="false" ht="16.4" hidden="false" customHeight="false" outlineLevel="0" collapsed="false">
      <c r="A138" s="125" t="str">
        <f aca="false">+Evaluación!I141&amp;Evaluación!F141&amp;Evaluación!J141&amp;Evaluación!G141</f>
        <v>PARÁGRAFO TERCERO. El paciente o su representante legal podrá autorizar a otras personas no previstas en este artículo para que conozcan su historia clínica o cualquiera de sus anexos.</v>
      </c>
    </row>
    <row r="139" customFormat="false" ht="31.3" hidden="false" customHeight="false" outlineLevel="0" collapsed="false">
      <c r="A139" s="125" t="str">
        <f aca="false">+Evaluación!I142&amp;Evaluación!F142&amp;Evaluación!J142&amp;Evaluación!G142</f>
        <v>PARÁGRAFO CUARTO. El conocimiento que de la historia clínica tengan los auxiliares del médico o de la institución en la cual éste labore, no es violatorio del carácter  reservado de aquella, sin perjuicio del deber de guardar el secreto que a cada uno de ellos obliga.</v>
      </c>
    </row>
    <row r="140" customFormat="false" ht="31.3" hidden="false" customHeight="false" outlineLevel="0" collapsed="false">
      <c r="A140" s="125" t="str">
        <f aca="false">+Evaluación!I143&amp;Evaluación!F143&amp;Evaluación!J143&amp;Evaluación!G143</f>
        <v>ARTÍCULO 34. OBLIGATORIEDAD Y REQUISITOS DE LA HISTORIA CLÍNICA. Tanto para el médico como para los demás integrantes del equipo de salud vinculados al caso clínico, es obligatorio elaborar la historia clínica, la cual tendrá los siguientes requisitos: </v>
      </c>
    </row>
    <row r="141" customFormat="false" ht="16.4" hidden="false" customHeight="false" outlineLevel="0" collapsed="false">
      <c r="A141" s="125" t="str">
        <f aca="false">+Evaluación!I144&amp;Evaluación!F144&amp;Evaluación!J144&amp;Evaluación!G144</f>
        <v>a) Se elaborará o extenderá de conformidad con lo dispuesto en la presente ley y la regulación vigente.</v>
      </c>
    </row>
    <row r="142" customFormat="false" ht="16.4" hidden="false" customHeight="false" outlineLevel="0" collapsed="false">
      <c r="A142" s="125" t="str">
        <f aca="false">+Evaluación!I145&amp;Evaluación!F145&amp;Evaluación!J145&amp;Evaluación!G145</f>
        <v>b) Toda anotación que se haga en la historia clínica deberá tener fecha, hora, nombre y firma de quien la realizó.</v>
      </c>
    </row>
    <row r="143" customFormat="false" ht="31.3" hidden="false" customHeight="false" outlineLevel="0" collapsed="false">
      <c r="A143" s="125" t="str">
        <f aca="false">+Evaluación!I146&amp;Evaluación!F146&amp;Evaluación!J146&amp;Evaluación!G146</f>
        <v>c) Deberá ser veraz, secuencial, completa, coherente, escrita de manera legible, por medio manual, mecánico o magnético, clara y sin intercalaciones, signos, símbolos, abreviaturas, tachones, enmendaduras, ni espacios en blanco. </v>
      </c>
    </row>
    <row r="144" customFormat="false" ht="31.3" hidden="false" customHeight="false" outlineLevel="0" collapsed="false">
      <c r="A144" s="125" t="str">
        <f aca="false">+Evaluación!I147&amp;Evaluación!F147&amp;Evaluación!J147&amp;Evaluación!G147</f>
        <v>d) En ella se consignarán solo las anotaciones que sean relacionadas y pertinentes con el proceso de atención y condiciones de salud del paciente, escritas por los miembros del equipo de salud tratante.</v>
      </c>
    </row>
    <row r="145" customFormat="false" ht="16.4" hidden="false" customHeight="false" outlineLevel="0" collapsed="false">
      <c r="A145" s="125" t="str">
        <f aca="false">+Evaluación!I148&amp;Evaluación!F148&amp;Evaluación!J148&amp;Evaluación!G148</f>
        <v>e) En caso de correcciones necesarias, hecha la salvedad respectiva, deberán ser efectuadas en el mismo texto,  guardando la debida secuencia.</v>
      </c>
    </row>
    <row r="146" customFormat="false" ht="15.25" hidden="false" customHeight="false" outlineLevel="0" collapsed="false">
      <c r="A146" s="125" t="str">
        <f aca="false">+Evaluación!I149&amp;Evaluación!F149&amp;Evaluación!J149&amp;Evaluación!G149</f>
        <v/>
      </c>
    </row>
    <row r="147" customFormat="false" ht="31.3" hidden="false" customHeight="false" outlineLevel="0" collapsed="false">
      <c r="A147" s="125" t="str">
        <f aca="false">+Evaluación!I150&amp;Evaluación!F150&amp;Evaluación!J150&amp;Evaluación!G150</f>
        <v>f) Los datos de la historia clínica deberán obedecer a los principios de administración de datos (habeas data: veracidad, finalidad, circulación restringida, temporalidad de la información, interpretación integral de derechos constitucionales, seguridad y confidencialidad).</v>
      </c>
    </row>
    <row r="148" customFormat="false" ht="31.3" hidden="false" customHeight="false" outlineLevel="0" collapsed="false">
      <c r="A148" s="125" t="str">
        <f aca="false">+Evaluación!I151&amp;Evaluación!F151&amp;Evaluación!J151&amp;Evaluación!G151</f>
        <v>ARTÍCULO 35. CUSTODIA DE LA HISTORIA CLÍNICA.  Los prestadores de servicios de salud tendrán la obligación de custodia y conservación de los originales de la historia clínica. En todo caso, el paciente o a quien éste autorice y las autoridades competentes, cuando lo soliciten, podrán obtener copia integral o parcial de la misma.</v>
      </c>
    </row>
    <row r="149" customFormat="false" ht="31.3" hidden="false" customHeight="false" outlineLevel="0" collapsed="false">
      <c r="A149" s="125" t="str">
        <f aca="false">+Evaluación!I152&amp;Evaluación!F152&amp;Evaluación!J152&amp;Evaluación!G152</f>
        <v>ARTÍCULO 36. ARCHIVO DE LA HISTORIA CLÍNICA. La historia clínica debe ser archivada conforme a las directrices que para el efecto expidan las autoridades competentes y por el término que ordene la ley.</v>
      </c>
    </row>
    <row r="150" customFormat="false" ht="16.4" hidden="false" customHeight="false" outlineLevel="0" collapsed="false">
      <c r="A150" s="125" t="str">
        <f aca="false">+Evaluación!I153&amp;Evaluación!F153&amp;Evaluación!J153&amp;Evaluación!G153</f>
        <v>PARÁGRAFO. No será necesario archivar los documentos originales de los exámenes paraclínicos. Será suficiente el registro e interpretación de los resultados de los mismos. </v>
      </c>
    </row>
    <row r="151" customFormat="false" ht="15.25" hidden="false" customHeight="false" outlineLevel="0" collapsed="false">
      <c r="A151" s="129" t="str">
        <f aca="false">+Evaluación!I154&amp;Evaluación!F154&amp;Evaluación!J154&amp;Evaluación!G154</f>
        <v>CAPITULO II</v>
      </c>
    </row>
    <row r="152" customFormat="false" ht="15.25" hidden="false" customHeight="false" outlineLevel="0" collapsed="false">
      <c r="A152" s="129" t="str">
        <f aca="false">+Evaluación!I155&amp;Evaluación!F155&amp;Evaluación!J155&amp;Evaluación!G155</f>
        <v>CERTIFICADO MEDICO Y OTROS DOCUMENTOS LEGALES</v>
      </c>
    </row>
    <row r="153" customFormat="false" ht="31.3" hidden="false" customHeight="false" outlineLevel="0" collapsed="false">
      <c r="A153" s="125" t="str">
        <f aca="false">+Evaluación!I156&amp;Evaluación!F156&amp;Evaluación!J156&amp;Evaluación!G156</f>
        <v>ARTÍCULO 37. EL CERTIFICADO MÉDICO. El certificado médico es un documento destinado a acreditar el nacimiento, el estado de salud, el tratamiento prescrito, la incapacidad física o mental o el fallecimiento de una persona.</v>
      </c>
    </row>
    <row r="154" customFormat="false" ht="31.3" hidden="false" customHeight="false" outlineLevel="0" collapsed="false">
      <c r="A154" s="125" t="str">
        <f aca="false">+Evaluación!I157&amp;Evaluación!F157&amp;Evaluación!J157&amp;Evaluación!G157</f>
        <v>PARÁGRAFO. Cuando se trate de dictámenes médicos con fines laborales la información que se facilita al empleador debe expresarse únicamente en términos de aptitud para el trabajo sin revelar características de su estado de salud. En ningún caso el empleador puede acceder a la historia clínica del trabajador.</v>
      </c>
    </row>
    <row r="155" customFormat="false" ht="31.3" hidden="false" customHeight="false" outlineLevel="0" collapsed="false">
      <c r="A155" s="125" t="str">
        <f aca="false">+Evaluación!I158&amp;Evaluación!F158&amp;Evaluación!J158&amp;Evaluación!G158</f>
        <v>ARTÍCULO 38. CONTENIDO DEL CERTIFICADO MÉDICO.  El texto del certificado médico será claro, preciso, ceñido estrictamente a la verdad y deberá contener, por lo menos, los siguientes datos:</v>
      </c>
    </row>
    <row r="156" customFormat="false" ht="16.4" hidden="false" customHeight="false" outlineLevel="0" collapsed="false">
      <c r="A156" s="125" t="str">
        <f aca="false">+Evaluación!I159&amp;Evaluación!F159&amp;Evaluación!J159&amp;Evaluación!G159</f>
        <v>1.       Lugar y fecha de expedición.</v>
      </c>
    </row>
    <row r="157" customFormat="false" ht="16.4" hidden="false" customHeight="false" outlineLevel="0" collapsed="false">
      <c r="A157" s="125" t="str">
        <f aca="false">+Evaluación!I160&amp;Evaluación!F160&amp;Evaluación!J160&amp;Evaluación!G160</f>
        <v>2.       Persona o entidad a la cual se dirige.</v>
      </c>
    </row>
    <row r="158" customFormat="false" ht="16.4" hidden="false" customHeight="false" outlineLevel="0" collapsed="false">
      <c r="A158" s="125" t="str">
        <f aca="false">+Evaluación!I161&amp;Evaluación!F161&amp;Evaluación!J161&amp;Evaluación!G161</f>
        <v>3.       Objeto o fines del mismo.</v>
      </c>
    </row>
    <row r="159" customFormat="false" ht="16.4" hidden="false" customHeight="false" outlineLevel="0" collapsed="false">
      <c r="A159" s="125" t="str">
        <f aca="false">+Evaluación!I162&amp;Evaluación!F162&amp;Evaluación!J162&amp;Evaluación!G162</f>
        <v>4.       Nombre e identificación de la persona.</v>
      </c>
    </row>
    <row r="160" customFormat="false" ht="16.4" hidden="false" customHeight="false" outlineLevel="0" collapsed="false">
      <c r="A160" s="125" t="str">
        <f aca="false">+Evaluación!I163&amp;Evaluación!F163&amp;Evaluación!J163&amp;Evaluación!G163</f>
        <v>5.       Concepto.</v>
      </c>
    </row>
    <row r="161" customFormat="false" ht="16.4" hidden="false" customHeight="false" outlineLevel="0" collapsed="false">
      <c r="A161" s="125" t="str">
        <f aca="false">+Evaluación!I164&amp;Evaluación!F164&amp;Evaluación!J164&amp;Evaluación!G164</f>
        <v>6.       Nombre del médico. </v>
      </c>
    </row>
    <row r="162" customFormat="false" ht="16.4" hidden="false" customHeight="false" outlineLevel="0" collapsed="false">
      <c r="A162" s="125" t="str">
        <f aca="false">+Evaluación!I165&amp;Evaluación!F165&amp;Evaluación!J165&amp;Evaluación!G165</f>
        <v>7.     Número de Identificación Profesional.</v>
      </c>
    </row>
    <row r="163" customFormat="false" ht="16.4" hidden="false" customHeight="false" outlineLevel="0" collapsed="false">
      <c r="A163" s="125" t="str">
        <f aca="false">+Evaluación!I166&amp;Evaluación!F166&amp;Evaluación!J166&amp;Evaluación!G166</f>
        <v>8.       Firma del médico.</v>
      </c>
    </row>
    <row r="164" customFormat="false" ht="31.3" hidden="false" customHeight="false" outlineLevel="0" collapsed="false">
      <c r="A164" s="125" t="str">
        <f aca="false">+Evaluación!I167&amp;Evaluación!F167&amp;Evaluación!J167&amp;Evaluación!G167</f>
        <v>ARTÍCULO 39. OTROS DOCUMENTOS DE OBLIGATORIEDAD LEGAL. El médico estará obligado a diligenciar adecuada y oportunamente los documentos exigidos por la ley, que correspondan a su actuación o se deriven de ella.  </v>
      </c>
    </row>
    <row r="165" customFormat="false" ht="15.25" hidden="false" customHeight="false" outlineLevel="0" collapsed="false">
      <c r="A165" s="129" t="str">
        <f aca="false">+Evaluación!I168&amp;Evaluación!F168&amp;Evaluación!J168&amp;Evaluación!G168</f>
        <v>CAPITULO III</v>
      </c>
    </row>
    <row r="166" customFormat="false" ht="15.25" hidden="false" customHeight="false" outlineLevel="0" collapsed="false">
      <c r="A166" s="129" t="str">
        <f aca="false">+Evaluación!I169&amp;Evaluación!F169&amp;Evaluación!J169&amp;Evaluación!G169</f>
        <v>SECRETO PROFESIONAL</v>
      </c>
    </row>
    <row r="167" customFormat="false" ht="31.3" hidden="false" customHeight="false" outlineLevel="0" collapsed="false">
      <c r="A167" s="125" t="str">
        <f aca="false">+Evaluación!I170&amp;Evaluación!F170&amp;Evaluación!J170&amp;Evaluación!G170</f>
        <v>ARTÍCULO 40. SECRETO PROFESIONAL. Entiéndese por secreto profesional la reserva que debe mantener el médico, para efectos exclusivos de garantizar la intimidad y la dignidad humana del paciente, de todo lo que haya hecho, visto, oído o comprendido por razón del ejercicio de su profesión. El deber de secreto profesional no cesa con la muerte del paciente.</v>
      </c>
    </row>
    <row r="168" customFormat="false" ht="16.4" hidden="false" customHeight="false" outlineLevel="0" collapsed="false">
      <c r="A168" s="125" t="str">
        <f aca="false">+Evaluación!I171&amp;Evaluación!F171&amp;Evaluación!J171&amp;Evaluación!G171</f>
        <v>PARÁGRAFO. Adicionalmente, el médico deberá tomar las medidas que dentro de lo posible mantengan la confidencialidad a la que hace referencia este artículo.</v>
      </c>
    </row>
    <row r="169" customFormat="false" ht="16.4" hidden="false" customHeight="false" outlineLevel="0" collapsed="false">
      <c r="A169" s="125" t="str">
        <f aca="false">+Evaluación!I172&amp;Evaluación!F172&amp;Evaluación!J172&amp;Evaluación!G172</f>
        <v>ARTÍCULO 41. EXCEPCIONES AL SECRETO PROFESIONAL.  Teniendo en cuenta los consejos que dicte la prudencia, la revelación del secreto profesional se podrá hacer:</v>
      </c>
    </row>
    <row r="170" customFormat="false" ht="16.4" hidden="false" customHeight="false" outlineLevel="0" collapsed="false">
      <c r="A170" s="125" t="str">
        <f aca="false">+Evaluación!I173&amp;Evaluación!F173&amp;Evaluación!J173&amp;Evaluación!G173</f>
        <v>1.A los familiares o a terceros, con el expreso consentimiento del enfermo</v>
      </c>
    </row>
    <row r="171" customFormat="false" ht="31.3" hidden="false" customHeight="false" outlineLevel="0" collapsed="false">
      <c r="A171" s="125" t="str">
        <f aca="false">+Evaluación!I174&amp;Evaluación!F174&amp;Evaluación!J174&amp;Evaluación!G174</f>
        <v>2.       Al representante legal o los familiares según orden jerárquico (Ley 73 de 1988, Art.5 y concordantes) del paciente, cuando se trate de menores de edad o de personas mentalmente incapaces.</v>
      </c>
    </row>
    <row r="172" customFormat="false" ht="16.4" hidden="false" customHeight="false" outlineLevel="0" collapsed="false">
      <c r="A172" s="125" t="str">
        <f aca="false">+Evaluación!I175&amp;Evaluación!F175&amp;Evaluación!J175&amp;Evaluación!G175</f>
        <v>3.       A las autoridades judiciales o de higiene y salud, en los casos previstos por la Ley, incluyendo las enfermedades de notificación obligatoria.</v>
      </c>
    </row>
    <row r="173" customFormat="false" ht="16.4" hidden="false" customHeight="false" outlineLevel="0" collapsed="false">
      <c r="A173" s="125" t="str">
        <f aca="false">+Evaluación!I176&amp;Evaluación!F176&amp;Evaluación!J176&amp;Evaluación!G176</f>
        <v>4.       A las personas que comparten su entorno familiar o social, cuando por enfermedades graves infectocontagiosas, hereditarias o mentales, se ponga en peligro la salud o la vida de ellas.</v>
      </c>
    </row>
    <row r="174" customFormat="false" ht="16.4" hidden="false" customHeight="false" outlineLevel="0" collapsed="false">
      <c r="A174" s="125" t="str">
        <f aca="false">+Evaluación!I177&amp;Evaluación!F177&amp;Evaluación!J177&amp;Evaluación!G177</f>
        <v>5. Cuando la revelación del secreto tenga como fin evitar la consumación de un delito grave.</v>
      </c>
    </row>
    <row r="175" customFormat="false" ht="16.4" hidden="false" customHeight="false" outlineLevel="0" collapsed="false">
      <c r="A175" s="125" t="str">
        <f aca="false">+Evaluación!I178&amp;Evaluación!F178&amp;Evaluación!J178&amp;Evaluación!G178</f>
        <v>6.Cuando el médico, en el proceso de atención se convierte en víctima del paciente o sus allegados: amenaza, extorsión, constreñimiento y propuestas que riñan con la ética.</v>
      </c>
    </row>
    <row r="176" customFormat="false" ht="15.25" hidden="false" customHeight="false" outlineLevel="0" collapsed="false">
      <c r="A176" s="120" t="str">
        <f aca="false">+Evaluación!I179&amp;Evaluación!F179&amp;Evaluación!J179&amp;Evaluación!G179</f>
        <v>TITULO V</v>
      </c>
    </row>
    <row r="177" customFormat="false" ht="15.25" hidden="false" customHeight="false" outlineLevel="0" collapsed="false">
      <c r="A177" s="120" t="str">
        <f aca="false">+Evaluación!I180&amp;Evaluación!F180&amp;Evaluación!J180&amp;Evaluación!G180</f>
        <v>RELACIONES DEL MEDICO CON LAS INSTITUCIONES</v>
      </c>
    </row>
    <row r="178" customFormat="false" ht="15.25" hidden="false" customHeight="false" outlineLevel="0" collapsed="false">
      <c r="A178" s="125" t="str">
        <f aca="false">+Evaluación!I181&amp;Evaluación!F181&amp;Evaluación!J181&amp;Evaluación!G181</f>
        <v/>
      </c>
    </row>
    <row r="179" customFormat="false" ht="46.25" hidden="false" customHeight="false" outlineLevel="0" collapsed="false">
      <c r="A179" s="125" t="str">
        <f aca="false">+Evaluación!I182&amp;Evaluación!F182&amp;Evaluación!J182&amp;Evaluación!G182</f>
        <v>ARTÍCULO 42. RESPONSABILIDAD ANTE EL SISTEMA GENERAL DE SEGURIDAD SOCIAL. El médico no será responsable ético-disciplinariamente cuando se ocasione daño a los pacientes, como consecuencia de fallas técnicas, instrumentales, científicas, farmacológicas, locativas, o de personal auxiliar de la entidad donde sea tratado el paciente o que se relacionen con fallas del sistema general de seguridad social en salud, que estén fuera de su control o modulación.</v>
      </c>
    </row>
    <row r="180" customFormat="false" ht="46.25" hidden="false" customHeight="false" outlineLevel="0" collapsed="false">
      <c r="A180" s="125" t="str">
        <f aca="false">+Evaluación!I183&amp;Evaluación!F183&amp;Evaluación!J183&amp;Evaluación!G183</f>
        <v>ARTÍCULO 43. DERECHOS ANTE LAS INSTITUCIONES. El médico tendrá derecho a ser contratado respetando normas legales vigentes  y a ejercer su profesión de manera que responda a la lex artis y a los cánones éticos y científicos. No podrá ser obligado a modificar su conducta por terceros pagadores o instituciones prestadoras de servicios, por causas no justificables en términos de racionalidad técnico científica.</v>
      </c>
    </row>
    <row r="181" customFormat="false" ht="16.4" hidden="false" customHeight="false" outlineLevel="0" collapsed="false">
      <c r="A181" s="125" t="str">
        <f aca="false">+Evaluación!I184&amp;Evaluación!F184&amp;Evaluación!J184&amp;Evaluación!G184</f>
        <v>PARÁGRAFO PRIMERO. Se entiende por terceros pagadores las personas jurídicas a cuyo cargo está el pago total o parcial de los costos generados con ocasión de la atención en salud.</v>
      </c>
    </row>
    <row r="182" customFormat="false" ht="46.25" hidden="false" customHeight="false" outlineLevel="0" collapsed="false">
      <c r="A182" s="125" t="str">
        <f aca="false">+Evaluación!I185&amp;Evaluación!F185&amp;Evaluación!J185&amp;Evaluación!G185</f>
        <v>PARÁGRAFO SEGUNDO.  El tercero pagador que condicione o modifique una orden médica específica exonera ético-disciplinariamente al médico por las consecuencias de esta decisión. Cuando en la decisión de dicho condicionamiento o modificación participe un médico, se considera que existe un acto médico y no exclusivamente administrativo y, por lo tanto, será sujeto de aplicación de este código, sin perjuicio de las demás responsabilidades de tipo civil, penal y administrativo que de su acción se deriven.</v>
      </c>
    </row>
    <row r="183" customFormat="false" ht="46.25" hidden="false" customHeight="false" outlineLevel="0" collapsed="false">
      <c r="A183" s="125" t="str">
        <f aca="false">+Evaluación!I186&amp;Evaluación!F186&amp;Evaluación!J186&amp;Evaluación!G186</f>
        <v>ARTÍCULO 44. COMITÉS DE BIOÉTICA. Se entenderán por comités de bioética el comité de ética hospitalaria y el comité de ética en investigación clínica. En toda institución sanitaria existirá un Comité de Ética Hospitalaria, que se regirá en su funcionamiento por las normas legales vigentes. Su función será la protección de los derechos de los pacientes pero no será entendido como una instancia disciplinaria.</v>
      </c>
    </row>
    <row r="184" customFormat="false" ht="31.3" hidden="false" customHeight="false" outlineLevel="0" collapsed="false">
      <c r="A184" s="125" t="str">
        <f aca="false">+Evaluación!I187&amp;Evaluación!F187&amp;Evaluación!J187&amp;Evaluación!G187</f>
        <v>ARTÍCULO 45. COMPROMISO  LABORAL.  El  médico  que  labore  por  contrato sólo  podrá percibir en relación con los pacientes institucionales los honorarios pactados previamente con las Entidades o Instituciones sanitarias respectivas, salvo cuando estas permitan que el médico reciba honorarios adicionales.</v>
      </c>
    </row>
    <row r="185" customFormat="false" ht="31.3" hidden="false" customHeight="false" outlineLevel="0" collapsed="false">
      <c r="A185" s="125" t="str">
        <f aca="false">+Evaluación!I188&amp;Evaluación!F188&amp;Evaluación!J188&amp;Evaluación!G188</f>
        <v>ARTÍCULO 46. INCOMPATIBILIDAD LABORAL. El médico no aprovechará su vinculación profesional con una institución para inducir indebidamente al paciente a que utilice sus servicios en el ejercicio privado de la profesión.</v>
      </c>
    </row>
    <row r="186" customFormat="false" ht="31.3" hidden="false" customHeight="false" outlineLevel="0" collapsed="false">
      <c r="A186" s="125" t="str">
        <f aca="false">+Evaluación!I189&amp;Evaluación!F189&amp;Evaluación!J189&amp;Evaluación!G189</f>
        <v>ARTÍCULO 47. EL MÉDICO Y EL EQUIPO DE SALUD. El médico que como tal  ejerza funciones públicas, privadas o docentes, guardará por sus colegas, discípulos y demás miembros del equipo de salud el debido respeto y lealtad.</v>
      </c>
    </row>
    <row r="187" customFormat="false" ht="31.3" hidden="false" customHeight="false" outlineLevel="0" collapsed="false">
      <c r="A187" s="125" t="str">
        <f aca="false">+Evaluación!I190&amp;Evaluación!F190&amp;Evaluación!J190&amp;Evaluación!G190</f>
        <v>ARTÍCULO 48. ACCIONES REIVINDICATORIAS DEL MÉDICO.  Cuando el médico emprenda acciones reivindicatorias colectivas, por razones salariales u otras, deberá garantizar los servicios médicos que salvaguarden la salud y la vida de los individuos y de la comunidad.</v>
      </c>
    </row>
    <row r="188" customFormat="false" ht="15.25" hidden="false" customHeight="false" outlineLevel="0" collapsed="false">
      <c r="A188" s="120" t="str">
        <f aca="false">+Evaluación!I191&amp;Evaluación!F191&amp;Evaluación!J191&amp;Evaluación!G191</f>
        <v>TITULO VI</v>
      </c>
    </row>
    <row r="189" customFormat="false" ht="15.25" hidden="false" customHeight="false" outlineLevel="0" collapsed="false">
      <c r="A189" s="120" t="str">
        <f aca="false">+Evaluación!I192&amp;Evaluación!F192&amp;Evaluación!J192&amp;Evaluación!G192</f>
        <v>RELACIONES DEL MEDICO CON SUS COLEGAS</v>
      </c>
    </row>
    <row r="190" customFormat="false" ht="16.4" hidden="false" customHeight="false" outlineLevel="0" collapsed="false">
      <c r="A190" s="125" t="str">
        <f aca="false">+Evaluación!I193&amp;Evaluación!F193&amp;Evaluación!J193&amp;Evaluación!G193</f>
        <v>ARTÍCULO 49. FUNDAMENTO DE LA RELACIÓN ENTRE LOS MÉDICOS. La lealtad y el respeto mutuos constituyen el fundamento esencial de las relaciones entre los médicos.</v>
      </c>
    </row>
    <row r="191" customFormat="false" ht="31.3" hidden="false" customHeight="false" outlineLevel="0" collapsed="false">
      <c r="A191" s="125" t="str">
        <f aca="false">+Evaluación!I194&amp;Evaluación!F194&amp;Evaluación!J194&amp;Evaluación!G194</f>
        <v>ARTÍCULO 50. DIFERENCIAS DE CRITERIO. No constituyen actitudes contrarias a la ética las diferencias de criterio o de opinión entre médicos con relación al proceso de atención del paciente o en general sobre temas médicos, siempre que estén basadas en argumentos científicos y técnicos que las justifiquen y sean manifestadas en forma prudente y respetuosa.</v>
      </c>
    </row>
    <row r="192" customFormat="false" ht="16.4" hidden="false" customHeight="false" outlineLevel="0" collapsed="false">
      <c r="A192" s="125" t="str">
        <f aca="false">+Evaluación!I195&amp;Evaluación!F195&amp;Evaluación!J195&amp;Evaluación!G195</f>
        <v>PARÁGRAFO. Todo disentimiento profesional grave entre médicos, será dirimido por la Federación Médica Colombiana de conformidad con las normas de ley.</v>
      </c>
    </row>
    <row r="193" customFormat="false" ht="31.3" hidden="false" customHeight="false" outlineLevel="0" collapsed="false">
      <c r="A193" s="125" t="str">
        <f aca="false">+Evaluación!I196&amp;Evaluación!F196&amp;Evaluación!J196&amp;Evaluación!G196</f>
        <v>ARTÍCULO 51. ACADEMIA Y FEDERACIÓN MÉDICA.-  De acuerdo con las leyes vigentes se reconocen como consultoras oficiales del Gobierno Nacional a la Academia Nacional de Medicina  y  a la Federación Médica Colombiana.</v>
      </c>
    </row>
    <row r="194" customFormat="false" ht="16.4" hidden="false" customHeight="false" outlineLevel="0" collapsed="false">
      <c r="A194" s="125" t="str">
        <f aca="false">+Evaluación!I197&amp;Evaluación!F197&amp;Evaluación!J197&amp;Evaluación!G197</f>
        <v>TITULO VII</v>
      </c>
    </row>
    <row r="195" customFormat="false" ht="16.4" hidden="false" customHeight="false" outlineLevel="0" collapsed="false">
      <c r="A195" s="125" t="str">
        <f aca="false">+Evaluación!I198&amp;Evaluación!F198&amp;Evaluación!J198&amp;Evaluación!G198</f>
        <v>RELACIONES DEL MÉDICO CON LAS ENTIDADES COMERCIALES EN SALUD</v>
      </c>
    </row>
    <row r="196" customFormat="false" ht="31.3" hidden="false" customHeight="false" outlineLevel="0" collapsed="false">
      <c r="A196" s="125" t="str">
        <f aca="false">+Evaluación!I199&amp;Evaluación!F199&amp;Evaluación!J199&amp;Evaluación!G199</f>
        <v>ARTÍCULO 52. Se entiende por entidad comercial en salud cualquier empresa dedicada a comercializar productos farmacéuticos, dispositivos biomédicos, aparatos, instrumentos y cualquiera otro insumo en el campo de la salud.</v>
      </c>
    </row>
    <row r="197" customFormat="false" ht="31.3" hidden="false" customHeight="false" outlineLevel="0" collapsed="false">
      <c r="A197" s="125" t="str">
        <f aca="false">+Evaluación!I200&amp;Evaluación!F200&amp;Evaluación!J200&amp;Evaluación!G200</f>
        <v>ARTÍCULO 53. El médico en su relación con las entidades comerciales en salud en los campos de prescripción, uso, educación, investigación, dirección y gestión relacionada con la adquisición de suministros sanitarios, debe ajustarse a las siguientes disposiciones:</v>
      </c>
    </row>
    <row r="198" customFormat="false" ht="31.3" hidden="false" customHeight="false" outlineLevel="0" collapsed="false">
      <c r="A198" s="125" t="str">
        <f aca="false">+Evaluación!I201&amp;Evaluación!F201&amp;Evaluación!J201&amp;Evaluación!G201</f>
        <v>a) La prescripción y uso de medicamentos e insumos solo tendrá en cuenta la necesidad científico-tecnológica del paciente de acuerdo con la mejor información independiente y verídica disponible. El uso racional de los recursos será consideración necesaria.</v>
      </c>
    </row>
    <row r="199" customFormat="false" ht="16.4" hidden="false" customHeight="false" outlineLevel="0" collapsed="false">
      <c r="A199" s="125" t="str">
        <f aca="false">+Evaluación!I202&amp;Evaluación!F202&amp;Evaluación!J202&amp;Evaluación!G202</f>
        <v>b) En las actividades de educación el médico dejará claros sus conflictos de interés, si los hubiere, y no permitirá interferencia sobre el contenido académico de la actividad.</v>
      </c>
    </row>
    <row r="200" customFormat="false" ht="16.4" hidden="false" customHeight="false" outlineLevel="0" collapsed="false">
      <c r="A200" s="125" t="str">
        <f aca="false">+Evaluación!I203&amp;Evaluación!F203&amp;Evaluación!J203&amp;Evaluación!G203</f>
        <v>c) La investigación estará sometida a las normas legales vigentes y prevalecerá el bienestar y la garantía de derechos de los sujetos de investigación.</v>
      </c>
    </row>
    <row r="201" customFormat="false" ht="31.3" hidden="false" customHeight="false" outlineLevel="0" collapsed="false">
      <c r="A201" s="125" t="str">
        <f aca="false">+Evaluación!I204&amp;Evaluación!F204&amp;Evaluación!J204&amp;Evaluación!G204</f>
        <v>d) En la dirección y gestión relacionada con la adquisición de suministros sanitarios, su concepto tendrá en cuenta la realidad científico-tecnológica y la mejor información independiente y verídica disponible.</v>
      </c>
    </row>
    <row r="202" customFormat="false" ht="16.4" hidden="false" customHeight="false" outlineLevel="0" collapsed="false">
      <c r="A202" s="125" t="str">
        <f aca="false">+Evaluación!I205&amp;Evaluación!F205&amp;Evaluación!J205&amp;Evaluación!G205</f>
        <v>ARTÍCULO 54. INCENTIVOS. El médico no aceptará ni solicitará incentivos de cualquier clase por actos de prescripción y uso, de educación o de adquisición de suministros sanitarios.</v>
      </c>
    </row>
    <row r="203" customFormat="false" ht="31.3" hidden="false" customHeight="false" outlineLevel="0" collapsed="false">
      <c r="A203" s="125" t="str">
        <f aca="false">+Evaluación!I206&amp;Evaluación!F206&amp;Evaluación!J206&amp;Evaluación!G206</f>
        <v>PARÁGRAFO. No se consideran incentivos los honorarios  por actividades contractuales de tipo laboral, ni los beneficios derivados de la vinculación legal de carácter patrimonial que el médico tenga con entidades comerciales.</v>
      </c>
    </row>
    <row r="204" customFormat="false" ht="15.25" hidden="false" customHeight="false" outlineLevel="0" collapsed="false">
      <c r="A204" s="120" t="str">
        <f aca="false">+Evaluación!I207&amp;Evaluación!F207&amp;Evaluación!J207&amp;Evaluación!G207</f>
        <v>TITULO VIII</v>
      </c>
    </row>
    <row r="205" customFormat="false" ht="15.25" hidden="false" customHeight="false" outlineLevel="0" collapsed="false">
      <c r="A205" s="120" t="str">
        <f aca="false">+Evaluación!I208&amp;Evaluación!F208&amp;Evaluación!J208&amp;Evaluación!G208</f>
        <v>PUBLICIDAD, PUBLICACIONES, DERECHOS DE AUTOR Y DOCENCIA</v>
      </c>
    </row>
    <row r="206" customFormat="false" ht="15.25" hidden="false" customHeight="false" outlineLevel="0" collapsed="false">
      <c r="A206" s="120" t="str">
        <f aca="false">+Evaluación!I209&amp;Evaluación!F209&amp;Evaluación!J209&amp;Evaluación!G209</f>
        <v>CAPITULO I</v>
      </c>
    </row>
    <row r="207" customFormat="false" ht="15.25" hidden="false" customHeight="false" outlineLevel="0" collapsed="false">
      <c r="A207" s="120" t="str">
        <f aca="false">+Evaluación!I210&amp;Evaluación!F210&amp;Evaluación!J210&amp;Evaluación!G210</f>
        <v>PUBLICIDAD</v>
      </c>
    </row>
    <row r="208" customFormat="false" ht="31.3" hidden="false" customHeight="false" outlineLevel="0" collapsed="false">
      <c r="A208" s="125" t="str">
        <f aca="false">+Evaluación!I211&amp;Evaluación!F211&amp;Evaluación!J211&amp;Evaluación!G211</f>
        <v>ARTÍCULO 55. PUBLICIDAD DE LOS SERVICIOS PROFESIONALES. La publicidad, por cualquier medio o sistema, de los servicios  de  un  profesional  médico,  debe estar de acuerdo con la presente ley.</v>
      </c>
    </row>
    <row r="209" customFormat="false" ht="16.4" hidden="false" customHeight="false" outlineLevel="0" collapsed="false">
      <c r="A209" s="125" t="str">
        <f aca="false">+Evaluación!I212&amp;Evaluación!F212&amp;Evaluación!J212&amp;Evaluación!G212</f>
        <v>ARTÍCULO 56. CONTENIDO DEL ANUNCIO PROFESIONAL. El anuncio  publicitario profesional podrá contener los siguientes datos:</v>
      </c>
    </row>
    <row r="210" customFormat="false" ht="16.4" hidden="false" customHeight="false" outlineLevel="0" collapsed="false">
      <c r="A210" s="125" t="str">
        <f aca="false">+Evaluación!I213&amp;Evaluación!F213&amp;Evaluación!J213&amp;Evaluación!G213</f>
        <v>1.       Nombre del médico</v>
      </c>
    </row>
    <row r="211" customFormat="false" ht="16.4" hidden="false" customHeight="false" outlineLevel="0" collapsed="false">
      <c r="A211" s="125" t="str">
        <f aca="false">+Evaluación!I214&amp;Evaluación!F214&amp;Evaluación!J214&amp;Evaluación!G214</f>
        <v>2.       Títulos obtenidos y reconocidos legalmente</v>
      </c>
    </row>
    <row r="212" customFormat="false" ht="16.4" hidden="false" customHeight="false" outlineLevel="0" collapsed="false">
      <c r="A212" s="125" t="str">
        <f aca="false">+Evaluación!I215&amp;Evaluación!F215&amp;Evaluación!J215&amp;Evaluación!G215</f>
        <v>3.       Institución que otorga el título</v>
      </c>
    </row>
    <row r="213" customFormat="false" ht="16.4" hidden="false" customHeight="false" outlineLevel="0" collapsed="false">
      <c r="A213" s="125" t="str">
        <f aca="false">+Evaluación!I216&amp;Evaluación!F216&amp;Evaluación!J216&amp;Evaluación!G216</f>
        <v>4.       Dirección física, electrónica y teléfono del consultorio.</v>
      </c>
    </row>
    <row r="214" customFormat="false" ht="31.3" hidden="false" customHeight="false" outlineLevel="0" collapsed="false">
      <c r="A214" s="125" t="str">
        <f aca="false">+Evaluación!I217&amp;Evaluación!F217&amp;Evaluación!J217&amp;Evaluación!G217</f>
        <v>PARÁGRAFO PRIMERO. El médico no debe anunciar  u ofrecer por ningún medio  publicitario, servicios de atención a la salud, alivio o curaciones mediante el uso de medicamentos, métodos o procedimientos cuya eficacia no haya sido comprobada científicamente y que no hayan sido aceptados por las instituciones científicas legalmente reconocidas.</v>
      </c>
    </row>
    <row r="215" customFormat="false" ht="31.3" hidden="false" customHeight="false" outlineLevel="0" collapsed="false">
      <c r="A215" s="125" t="str">
        <f aca="false">+Evaluación!I218&amp;Evaluación!F218&amp;Evaluación!J218&amp;Evaluación!G218</f>
        <v>PARÁGRAFO SEGUNDO. La Dirección del Servicio Seccional de Salud respectiva, tendrá a cargo la inspección y vigilancia del correcto uso del anuncio publicitario del médico, podrá ordenar su modificación o retiro cuando no se ajuste al ordenamiento legal y aplicará las sanciones pertinentes.</v>
      </c>
    </row>
    <row r="216" customFormat="false" ht="16.4" hidden="false" customHeight="false" outlineLevel="0" collapsed="false">
      <c r="A216" s="125" t="str">
        <f aca="false">+Evaluación!I219&amp;Evaluación!F219&amp;Evaluación!J219&amp;Evaluación!G219</f>
        <v>PARÁGRAFO TERCERO. El uso de imágenes de los pacientes con fines publicitarios deberá estar precedido del consentimiento informado y deberá preservar la dignidad del paciente.</v>
      </c>
    </row>
    <row r="217" customFormat="false" ht="15.25" hidden="false" customHeight="false" outlineLevel="0" collapsed="false">
      <c r="A217" s="120" t="str">
        <f aca="false">+Evaluación!I220&amp;Evaluación!F220&amp;Evaluación!J220&amp;Evaluación!G220</f>
        <v>CAPITULO II</v>
      </c>
    </row>
    <row r="218" customFormat="false" ht="15.25" hidden="false" customHeight="false" outlineLevel="0" collapsed="false">
      <c r="A218" s="120" t="str">
        <f aca="false">+Evaluación!I221&amp;Evaluación!F221&amp;Evaluación!J221&amp;Evaluación!G221</f>
        <v>PUBLICACIONES Y DERECHOS DE AUTOR</v>
      </c>
    </row>
    <row r="219" customFormat="false" ht="31.3" hidden="false" customHeight="false" outlineLevel="0" collapsed="false">
      <c r="A219" s="125" t="str">
        <f aca="false">+Evaluación!I222&amp;Evaluación!F222&amp;Evaluación!J222&amp;Evaluación!G222</f>
        <v>ARTÍCULO 57. DERECHOS DE AUTOR. El médico respetará las normas legales generales y las institucionales sobre derechos de autor en relación con las  obras científicas, literarias y artísticas surgidas del ejercicio profesional.</v>
      </c>
    </row>
    <row r="220" customFormat="false" ht="46.25" hidden="false" customHeight="false" outlineLevel="0" collapsed="false">
      <c r="A220" s="125" t="str">
        <f aca="false">+Evaluación!I223&amp;Evaluación!F223&amp;Evaluación!J223&amp;Evaluación!G223</f>
        <v>ARTÍCULO 58. PUBLICACIONES. La publicación por cualquier medio de las historias clínicas, las fotografías, las películas cinematográficas, las vídeo-grabaciones de operaciones quirúrgicas y demás material de carácter científico, deberá hacerse respetando  el secreto profesional. Cuando sea necesario revelar la identidad del paciente deberá obtenerse su autorización, la de su representante legal o los familiares según orden jerárquico (Ley 73 de 1988, Art.5 y concordantes).</v>
      </c>
    </row>
    <row r="221" customFormat="false" ht="31.3" hidden="false" customHeight="false" outlineLevel="0" collapsed="false">
      <c r="A221" s="125" t="str">
        <f aca="false">+Evaluación!I224&amp;Evaluación!F224&amp;Evaluación!J224&amp;Evaluación!G224</f>
        <v>ARTÍCULO 59. VERACIDAD DE LAS PUBLICACIONES. El médico no realizará ni auspiciará en ninguna forma la publicación de artículos que no se ajusten estrictamente a los hechos científicamente comprobados o de aquellos que induzcan a error ya sea por su título, contenido, presentación o fines perseguidos.            </v>
      </c>
    </row>
    <row r="222" customFormat="false" ht="15.25" hidden="false" customHeight="false" outlineLevel="0" collapsed="false">
      <c r="A222" s="120" t="str">
        <f aca="false">+Evaluación!I225&amp;Evaluación!F225&amp;Evaluación!J225&amp;Evaluación!G225</f>
        <v>CAPITULO III</v>
      </c>
    </row>
    <row r="223" customFormat="false" ht="15.25" hidden="false" customHeight="false" outlineLevel="0" collapsed="false">
      <c r="A223" s="120" t="str">
        <f aca="false">+Evaluación!I226&amp;Evaluación!F226&amp;Evaluación!J226&amp;Evaluación!G226</f>
        <v>DOCENCIA</v>
      </c>
    </row>
    <row r="224" customFormat="false" ht="46.25" hidden="false" customHeight="false" outlineLevel="0" collapsed="false">
      <c r="A224" s="125" t="str">
        <f aca="false">+Evaluación!I227&amp;Evaluación!F227&amp;Evaluación!J227&amp;Evaluación!G227</f>
        <v>ARTÍCULO 60. ENSEÑANZA DE LA MEDICINA. Es inherente al médico transmitir los conocimientos y las experiencias adquiridos y respetar a sus maestros. Por lo tanto, existe  relación directa entre docente y estudiante que permite que este último asuma, en forma gradual, la promoción y el mantenimiento de la salud y el proceso de prevención, diagnóstico,  tratamiento, rehabilitación y paliación del estado patológico. Tanto el maestro como el discípulo, son responsables, individualmente, de sus acciones y omisiones.</v>
      </c>
    </row>
    <row r="225" customFormat="false" ht="46.25" hidden="false" customHeight="false" outlineLevel="0" collapsed="false">
      <c r="A225" s="125" t="str">
        <f aca="false">+Evaluación!I228&amp;Evaluación!F228&amp;Evaluación!J228&amp;Evaluación!G228</f>
        <v>El docente podrá permitir que el alumno, en las instituciones sanitarias reconocidas para la enseñanza médica, bajo su supervisión y de acuerdo con los conocimientos y las experiencias que éste vaya adquiriendo, asuma en forma gradual las responsabilidades del acto médico, con la anuencia del paciente y de conformidad con el plan de estudios aprobado  por la respectiva facultad o escuela de medicina, sin renunciar a su propia responsabilidad ante el paciente.</v>
      </c>
    </row>
    <row r="226" customFormat="false" ht="31.3" hidden="false" customHeight="false" outlineLevel="0" collapsed="false">
      <c r="A226" s="125" t="str">
        <f aca="false">+Evaluación!I229&amp;Evaluación!F229&amp;Evaluación!J229&amp;Evaluación!G229</f>
        <v>PARÁGRAFO:  De las faltas  que cometa un estudiante de medicina en el curso de sus prácticas de formación, responderá el docente en cuanto no haya actuado con el control, la idoneidad y la prudencia que la situación del respectivo paciente exigía, sin perjuicio de las sanciones académicas u otras a que se haga merecedor el estudiante mismo.</v>
      </c>
    </row>
    <row r="227" customFormat="false" ht="15.25" hidden="false" customHeight="false" outlineLevel="0" collapsed="false">
      <c r="A227" s="120" t="str">
        <f aca="false">+Evaluación!I230&amp;Evaluación!F230&amp;Evaluación!J230&amp;Evaluación!G230</f>
        <v>TITULO IX</v>
      </c>
    </row>
    <row r="228" customFormat="false" ht="15.25" hidden="false" customHeight="false" outlineLevel="0" collapsed="false">
      <c r="A228" s="120" t="str">
        <f aca="false">+Evaluación!I231&amp;Evaluación!F231&amp;Evaluación!J231&amp;Evaluación!G231</f>
        <v>INVESTIGACIÓN CIENTÍFICA</v>
      </c>
    </row>
    <row r="229" customFormat="false" ht="31.3" hidden="false" customHeight="false" outlineLevel="0" collapsed="false">
      <c r="A229" s="125" t="str">
        <f aca="false">+Evaluación!I232&amp;Evaluación!F232&amp;Evaluación!J232&amp;Evaluación!G232</f>
        <v>ARTÍCULO 61. ASPECTOS ÉTICOS DE LA INVESTIGACIÓN.   El médico que realicen investigación científica en seres humanos, se sujetará a las normas legales vigentes sobre la materia, al igual que a los principios universalmente reconocidos sobre el respeto a la dignidad humana y a los principios éticos que deben regir todos los actos relacionados con el ser humano.-</v>
      </c>
    </row>
    <row r="230" customFormat="false" ht="16.4" hidden="false" customHeight="false" outlineLevel="0" collapsed="false">
      <c r="A230" s="125" t="str">
        <f aca="false">+Evaluación!I233&amp;Evaluación!F233&amp;Evaluación!J233&amp;Evaluación!G233</f>
        <v>PARÁGRAFO.- En la investigación o experimentación en animales se sujetará a las normas nacionales e internacionales vigentes.-</v>
      </c>
    </row>
    <row r="231" customFormat="false" ht="31.3" hidden="false" customHeight="false" outlineLevel="0" collapsed="false">
      <c r="A231" s="125" t="str">
        <f aca="false">+Evaluación!I234&amp;Evaluación!F234&amp;Evaluación!J234&amp;Evaluación!G234</f>
        <v>ARTÍCULO 62. CONSENTIMIENTO. El médico que realice investigación en seres humanos deberá contar siempre con el consentimiento informado de los mismos, de conformidad con lo preceptuado en el presente título y las demás disposiciones legales que regulen la materia.-</v>
      </c>
    </row>
    <row r="232" customFormat="false" ht="15.25" hidden="false" customHeight="false" outlineLevel="0" collapsed="false">
      <c r="A232" s="120" t="str">
        <f aca="false">+Evaluación!I235&amp;Evaluación!F235&amp;Evaluación!J235&amp;Evaluación!G235</f>
        <v>TITULO X</v>
      </c>
    </row>
    <row r="233" customFormat="false" ht="15.25" hidden="false" customHeight="false" outlineLevel="0" collapsed="false">
      <c r="A233" s="120" t="str">
        <f aca="false">+Evaluación!I236&amp;Evaluación!F236&amp;Evaluación!J236&amp;Evaluación!G236</f>
        <v>DE LAS FALTAS.</v>
      </c>
    </row>
    <row r="234" customFormat="false" ht="16.4" hidden="false" customHeight="false" outlineLevel="0" collapsed="false">
      <c r="A234" s="125" t="str">
        <f aca="false">+Evaluación!I237&amp;Evaluación!F237&amp;Evaluación!J237&amp;Evaluación!G237</f>
        <v>Constituyen faltas contra la ética profesional del médico la violación o incumplimiento de los deberes establecidos en este libro I y en particular por las siguientes conductas:</v>
      </c>
    </row>
    <row r="235" customFormat="false" ht="15.25" hidden="false" customHeight="false" outlineLevel="0" collapsed="false">
      <c r="A235" s="120" t="str">
        <f aca="false">+Evaluación!I238&amp;Evaluación!F238&amp;Evaluación!J238&amp;Evaluación!G238</f>
        <v>CAPÍTULO I GENERALES</v>
      </c>
    </row>
    <row r="236" customFormat="false" ht="16.4" hidden="false" customHeight="false" outlineLevel="0" collapsed="false">
      <c r="A236" s="125" t="str">
        <f aca="false">+Evaluación!I239&amp;Evaluación!F239&amp;Evaluación!J239&amp;Evaluación!G239</f>
        <v>ARTÍCULO 63. Negarse a atender casos de urgencia.</v>
      </c>
    </row>
    <row r="237" customFormat="false" ht="16.4" hidden="false" customHeight="false" outlineLevel="0" collapsed="false">
      <c r="A237" s="125" t="str">
        <f aca="false">+Evaluación!I240&amp;Evaluación!F240&amp;Evaluación!J240&amp;Evaluación!G240</f>
        <v>ARTÍCULO 64. Negarse a atender en situaciones de catástrofe</v>
      </c>
    </row>
    <row r="238" customFormat="false" ht="16.4" hidden="false" customHeight="false" outlineLevel="0" collapsed="false">
      <c r="A238" s="125" t="str">
        <f aca="false">+Evaluación!I241&amp;Evaluación!F241&amp;Evaluación!J241&amp;Evaluación!G241</f>
        <v>ARTÍCULO 65. Participar en genocidio.</v>
      </c>
    </row>
    <row r="239" customFormat="false" ht="16.4" hidden="false" customHeight="false" outlineLevel="0" collapsed="false">
      <c r="A239" s="125" t="str">
        <f aca="false">+Evaluación!I242&amp;Evaluación!F242&amp;Evaluación!J242&amp;Evaluación!G242</f>
        <v>ARTÍCULO 66. Participar en actos de tortura.</v>
      </c>
    </row>
    <row r="240" customFormat="false" ht="16.4" hidden="false" customHeight="false" outlineLevel="0" collapsed="false">
      <c r="A240" s="125" t="str">
        <f aca="false">+Evaluación!I243&amp;Evaluación!F243&amp;Evaluación!J243&amp;Evaluación!G243</f>
        <v>ARTÍCULO 67. Ser cómplice de delitos de lesa humanidad.</v>
      </c>
    </row>
    <row r="241" customFormat="false" ht="16.4" hidden="false" customHeight="false" outlineLevel="0" collapsed="false">
      <c r="A241" s="125" t="str">
        <f aca="false">+Evaluación!I244&amp;Evaluación!F244&amp;Evaluación!J244&amp;Evaluación!G244</f>
        <v>ARTÍCULO 68. Discriminar por razones de género, tendencia sexual, raza, credo, clase social, lengua, religión, origen familiar, opinión política o filosófica en el ejercicio profesional médico</v>
      </c>
    </row>
    <row r="242" customFormat="false" ht="15.25" hidden="false" customHeight="false" outlineLevel="0" collapsed="false">
      <c r="A242" s="120" t="str">
        <f aca="false">+Evaluación!I245&amp;Evaluación!F245&amp;Evaluación!J245&amp;Evaluación!G245</f>
        <v>CAPÍTULO II RELACIÓN CON LOS PACIENTES</v>
      </c>
    </row>
    <row r="243" customFormat="false" ht="16.4" hidden="false" customHeight="false" outlineLevel="0" collapsed="false">
      <c r="A243" s="125" t="str">
        <f aca="false">+Evaluación!I246&amp;Evaluación!F246&amp;Evaluación!J246&amp;Evaluación!G246</f>
        <v>ARTÍCULO 69. Negarse a atender pacientes por causas no contempladas en la presente Ley.</v>
      </c>
    </row>
    <row r="244" customFormat="false" ht="16.4" hidden="false" customHeight="false" outlineLevel="0" collapsed="false">
      <c r="A244" s="125" t="str">
        <f aca="false">+Evaluación!I247&amp;Evaluación!F247&amp;Evaluación!J247&amp;Evaluación!G247</f>
        <v>ARTÍCULO 70. Abandonar un paciente sin causa justificada.</v>
      </c>
    </row>
    <row r="245" customFormat="false" ht="16.4" hidden="false" customHeight="false" outlineLevel="0" collapsed="false">
      <c r="A245" s="125" t="str">
        <f aca="false">+Evaluación!I248&amp;Evaluación!F248&amp;Evaluación!J248&amp;Evaluación!G248</f>
        <v>ARTÍCULO 71. Crear riesgo injustificado. Se denomina riesgo injustificado el que va mas allá del riesgo previsto.</v>
      </c>
    </row>
    <row r="246" customFormat="false" ht="16.4" hidden="false" customHeight="false" outlineLevel="0" collapsed="false">
      <c r="A246" s="125" t="str">
        <f aca="false">+Evaluación!I249&amp;Evaluación!F249&amp;Evaluación!J249&amp;Evaluación!G249</f>
        <v>ARTÍCULO 72. Ejercer enajenado por efecto de alcohol, sustancias psicoactivas, drogas ilícitas y otras.</v>
      </c>
    </row>
    <row r="247" customFormat="false" ht="16.4" hidden="false" customHeight="false" outlineLevel="0" collapsed="false">
      <c r="A247" s="125" t="str">
        <f aca="false">+Evaluación!I250&amp;Evaluación!F250&amp;Evaluación!J250&amp;Evaluación!G250</f>
        <v>ARTÍCULO 73. Crear alarma injustificada en los pacientes.</v>
      </c>
    </row>
    <row r="248" customFormat="false" ht="16.4" hidden="false" customHeight="false" outlineLevel="0" collapsed="false">
      <c r="A248" s="125" t="str">
        <f aca="false">+Evaluación!I251&amp;Evaluación!F251&amp;Evaluación!J251&amp;Evaluación!G251</f>
        <v>ARTÍCULO 74. Ejercer fuera de la lex artis a pesar de tener los elementos para poder practicar dentro de las normas de excelencia, teniendo en cuenta las circunstancias de tiempo, modo y lugar.</v>
      </c>
    </row>
    <row r="249" customFormat="false" ht="16.4" hidden="false" customHeight="false" outlineLevel="0" collapsed="false">
      <c r="A249" s="125" t="str">
        <f aca="false">+Evaluación!I252&amp;Evaluación!F252&amp;Evaluación!J252&amp;Evaluación!G252</f>
        <v>ARTÍCULO 75. Garantizar resultados cuando la obligación es de medio.</v>
      </c>
    </row>
    <row r="250" customFormat="false" ht="16.4" hidden="false" customHeight="false" outlineLevel="0" collapsed="false">
      <c r="A250" s="125" t="str">
        <f aca="false">+Evaluación!I253&amp;Evaluación!F253&amp;Evaluación!J253&amp;Evaluación!G253</f>
        <v>ARTÍCULO 76. No dedicar el tiempo necesario en la atención de los pacientes.</v>
      </c>
    </row>
    <row r="251" customFormat="false" ht="16.4" hidden="false" customHeight="false" outlineLevel="0" collapsed="false">
      <c r="A251" s="125" t="str">
        <f aca="false">+Evaluación!I254&amp;Evaluación!F254&amp;Evaluación!J254&amp;Evaluación!G254</f>
        <v>ARTÍCULO 77. Efectuar procedimientos innecesarios. Se entienden como tales los que no corresponden a la situación clínica y al proceso de atención del paciente.</v>
      </c>
    </row>
    <row r="252" customFormat="false" ht="16.4" hidden="false" customHeight="false" outlineLevel="0" collapsed="false">
      <c r="A252" s="125" t="str">
        <f aca="false">+Evaluación!I255&amp;Evaluación!F255&amp;Evaluación!J255&amp;Evaluación!G255</f>
        <v>ARTÍCULO 78. Solicitar o practicar exámenes innecesarios.</v>
      </c>
    </row>
    <row r="253" customFormat="false" ht="16.4" hidden="false" customHeight="false" outlineLevel="0" collapsed="false">
      <c r="A253" s="125" t="str">
        <f aca="false">+Evaluación!I256&amp;Evaluación!F256&amp;Evaluación!J256&amp;Evaluación!G256</f>
        <v>ARTÍCULO 79. Ordenar hospitalizaciones  innecesarias y sin justificación del médico tratante, especialmente con la intención de engañar a las autoridades.</v>
      </c>
    </row>
    <row r="254" customFormat="false" ht="16.4" hidden="false" customHeight="false" outlineLevel="0" collapsed="false">
      <c r="A254" s="125" t="str">
        <f aca="false">+Evaluación!I257&amp;Evaluación!F257&amp;Evaluación!J257&amp;Evaluación!G257</f>
        <v>ARTÍCULO 80. Retener de manera injusta y contra su voluntad a un paciente hospitalario.</v>
      </c>
    </row>
    <row r="255" customFormat="false" ht="16.4" hidden="false" customHeight="false" outlineLevel="0" collapsed="false">
      <c r="A255" s="125" t="str">
        <f aca="false">+Evaluación!I258&amp;Evaluación!F258&amp;Evaluación!J258&amp;Evaluación!G258</f>
        <v>ARTÍCULO 81. Ofrecer al paciente información viciada o falsa.</v>
      </c>
    </row>
    <row r="256" customFormat="false" ht="16.4" hidden="false" customHeight="false" outlineLevel="0" collapsed="false">
      <c r="A256" s="125" t="str">
        <f aca="false">+Evaluación!I259&amp;Evaluación!F259&amp;Evaluación!J259&amp;Evaluación!G259</f>
        <v>ARTÍCULO 82. Limitar la autonomía del paciente. Se excluye la situación de privilegio terapéutico.</v>
      </c>
    </row>
    <row r="257" customFormat="false" ht="16.4" hidden="false" customHeight="false" outlineLevel="0" collapsed="false">
      <c r="A257" s="125" t="str">
        <f aca="false">+Evaluación!I260&amp;Evaluación!F260&amp;Evaluación!J260&amp;Evaluación!G260</f>
        <v>ARTÍCULO 83. Llevar a cabo tratos degradantes en el paciente, por ejemplo con insultos y expresiones despectivas.</v>
      </c>
    </row>
    <row r="258" customFormat="false" ht="16.4" hidden="false" customHeight="false" outlineLevel="0" collapsed="false">
      <c r="A258" s="125" t="str">
        <f aca="false">+Evaluación!I261&amp;Evaluación!F261&amp;Evaluación!J261&amp;Evaluación!G261</f>
        <v>ARTÍCULO 84. Inducir pacientes institucionales a consultar en forma privada, cuando en la entidad sanitaria se preste el servicio requerido.</v>
      </c>
    </row>
    <row r="259" customFormat="false" ht="16.4" hidden="false" customHeight="false" outlineLevel="0" collapsed="false">
      <c r="A259" s="125" t="str">
        <f aca="false">+Evaluación!I262&amp;Evaluación!F262&amp;Evaluación!J262&amp;Evaluación!G262</f>
        <v>ARTÍCULO 85. Practicar procedimientos en incapaces sin la autorización de sus representantes legales.</v>
      </c>
    </row>
    <row r="260" customFormat="false" ht="15.25" hidden="false" customHeight="false" outlineLevel="0" collapsed="false">
      <c r="A260" s="120" t="str">
        <f aca="false">+Evaluación!I263&amp;Evaluación!F263&amp;Evaluación!J263&amp;Evaluación!G263</f>
        <v>CAPÍTULO III FALTAS CONTRA LA VIDA</v>
      </c>
    </row>
    <row r="261" customFormat="false" ht="46.25" hidden="false" customHeight="false" outlineLevel="0" collapsed="false">
      <c r="A261" s="126" t="str">
        <f aca="false">+Evaluación!I264&amp;Evaluación!F264&amp;Evaluación!J264&amp;Evaluación!G264</f>
        <v>ARTÍCULO 86. Practicar aborto, salvo en los casos descritos por la Ley y las sentencias vinculantes de la Corte Constitucional.
PARÁGRAFO. Tampoco son susceptibles de reproche ético los casos de reducción embrionaria en situación de reproducción asistida.</v>
      </c>
    </row>
    <row r="262" customFormat="false" ht="16.4" hidden="false" customHeight="false" outlineLevel="0" collapsed="false">
      <c r="A262" s="125" t="str">
        <f aca="false">+Evaluación!I265&amp;Evaluación!F265&amp;Evaluación!J265&amp;Evaluación!G265</f>
        <v>ARTÍCULO 87. Producir en forma dolosa lesiones al feto.</v>
      </c>
    </row>
    <row r="263" customFormat="false" ht="16.4" hidden="false" customHeight="false" outlineLevel="0" collapsed="false">
      <c r="A263" s="125" t="str">
        <f aca="false">+Evaluación!I266&amp;Evaluación!F266&amp;Evaluación!J266&amp;Evaluación!G266</f>
        <v>ARTÍCULO 88. Negarse a prestar socorro en situación de grave peligro sin justa causa.</v>
      </c>
    </row>
    <row r="264" customFormat="false" ht="16.4" hidden="false" customHeight="false" outlineLevel="0" collapsed="false">
      <c r="A264" s="125" t="str">
        <f aca="false">+Evaluación!I267&amp;Evaluación!F267&amp;Evaluación!J267&amp;Evaluación!G267</f>
        <v>ARTÍCULO 89. Llevar a cabo manipulación genética humana con fines no terapéuticos, ni de investigación científica o de diagnóstico.</v>
      </c>
    </row>
    <row r="265" customFormat="false" ht="16.4" hidden="false" customHeight="false" outlineLevel="0" collapsed="false">
      <c r="A265" s="125" t="str">
        <f aca="false">+Evaluación!I268&amp;Evaluación!F268&amp;Evaluación!J268&amp;Evaluación!G268</f>
        <v>ARTÍCULO 90. Efectuar maniobras para clonación de seres humanos.</v>
      </c>
    </row>
    <row r="266" customFormat="false" ht="46.25" hidden="false" customHeight="false" outlineLevel="0" collapsed="false">
      <c r="A266" s="130" t="str">
        <f aca="false">+Evaluación!I269&amp;Evaluación!F269&amp;Evaluación!J269&amp;Evaluación!G269</f>
        <v>ARTÍCULO 91. Efectuar fecundación de óvulos humanos con fines diferentes a la procreación humana, investigación científica, tratamiento o diagnóstico.
PARÁGRAFO. No se pueden generar embriones humanos con fines exclusivos de investigación o experimentación.</v>
      </c>
    </row>
    <row r="267" customFormat="false" ht="15.25" hidden="false" customHeight="false" outlineLevel="0" collapsed="false">
      <c r="A267" s="131" t="str">
        <f aca="false">+Evaluación!I270&amp;Evaluación!F270&amp;Evaluación!J270&amp;Evaluación!G270</f>
        <v>ARTÍCULO 92. Traficar o comerciar con elementos celulares, células, gametos, cigotos, embriones, fetos, tejidos, órganos o cadáveres humanos.</v>
      </c>
    </row>
    <row r="268" customFormat="false" ht="15.25" hidden="false" customHeight="false" outlineLevel="0" collapsed="false">
      <c r="A268" s="131" t="str">
        <f aca="false">+Evaluación!I271&amp;Evaluación!F271&amp;Evaluación!J271&amp;Evaluación!G271</f>
        <v>ARTÍCULO 93. Llevar a cabo inseminación artificial no consentida.</v>
      </c>
    </row>
    <row r="269" customFormat="false" ht="15.25" hidden="false" customHeight="false" outlineLevel="0" collapsed="false">
      <c r="A269" s="131" t="str">
        <f aca="false">+Evaluación!I272&amp;Evaluación!F272&amp;Evaluación!J272&amp;Evaluación!G272</f>
        <v>ARTÍCULO 94. Inducir al suicidio. </v>
      </c>
    </row>
    <row r="270" customFormat="false" ht="15.25" hidden="false" customHeight="false" outlineLevel="0" collapsed="false">
      <c r="A270" s="131" t="str">
        <f aca="false">+Evaluación!I273&amp;Evaluación!F273&amp;Evaluación!J273&amp;Evaluación!G273</f>
        <v>ARTÍCULO 95. Practicar la Eutanasia en casos no permitidos por la Ley y las sentencias vinculantes de la Corte Constitucional.</v>
      </c>
    </row>
    <row r="271" customFormat="false" ht="15.25" hidden="false" customHeight="false" outlineLevel="0" collapsed="false">
      <c r="A271" s="131" t="str">
        <f aca="false">+Evaluación!I274&amp;Evaluación!F274&amp;Evaluación!J274&amp;Evaluación!G274</f>
        <v>ARTÍCULO 96. Participar en actos tendientes a comercio, tráfico y turismo con fines de trasplante de órganos y tejidos.</v>
      </c>
    </row>
    <row r="272" customFormat="false" ht="15.25" hidden="false" customHeight="false" outlineLevel="0" collapsed="false">
      <c r="A272" s="131" t="str">
        <f aca="false">+Evaluación!I275&amp;Evaluación!F275&amp;Evaluación!J275&amp;Evaluación!G275</f>
        <v>ARTÍCULO 97. Participar en el proceso donación-trasplante sin el consentimiento debido.</v>
      </c>
    </row>
    <row r="273" customFormat="false" ht="15.25" hidden="false" customHeight="false" outlineLevel="0" collapsed="false">
      <c r="A273" s="120" t="str">
        <f aca="false">+Evaluación!I276&amp;Evaluación!F276&amp;Evaluación!J276&amp;Evaluación!G276</f>
        <v>CAPÍTULO IV  FALTAS CONTRA LA INTIMIDAD, LIBERTAD Y HONRA DE LOS PACIENTES</v>
      </c>
    </row>
    <row r="274" customFormat="false" ht="15.25" hidden="false" customHeight="false" outlineLevel="0" collapsed="false">
      <c r="A274" s="131" t="str">
        <f aca="false">+Evaluación!I277&amp;Evaluación!F277&amp;Evaluación!J277&amp;Evaluación!G277</f>
        <v>ARTÍCULO 98. Violar sin justa causa o no garantizar  la intimidad personal, la cual incluye aquellos fenómenos, datos,  comportamientos y situaciones que están sustraídos al conocimiento de extraños, en especial el pudor sexual.</v>
      </c>
    </row>
    <row r="275" customFormat="false" ht="16.4" hidden="false" customHeight="false" outlineLevel="0" collapsed="false">
      <c r="A275" s="130" t="str">
        <f aca="false">+Evaluación!I278&amp;Evaluación!F278&amp;Evaluación!J278&amp;Evaluación!G278</f>
        <v>ARTÍCULO 99. Atentar contra la libertad de conciencia.</v>
      </c>
    </row>
    <row r="276" customFormat="false" ht="16.4" hidden="false" customHeight="false" outlineLevel="0" collapsed="false">
      <c r="A276" s="130" t="str">
        <f aca="false">+Evaluación!I279&amp;Evaluación!F279&amp;Evaluación!J279&amp;Evaluación!G279</f>
        <v>ARTÍCULO 100. Lesionar la honra y el buen nombre de los pacientes.</v>
      </c>
    </row>
    <row r="277" customFormat="false" ht="16.4" hidden="false" customHeight="false" outlineLevel="0" collapsed="false">
      <c r="A277" s="130" t="str">
        <f aca="false">+Evaluación!I280&amp;Evaluación!F280&amp;Evaluación!J280&amp;Evaluación!G280</f>
        <v>ARTÍCULO 101. Negar o imponer auxilio espiritual o religioso.</v>
      </c>
    </row>
    <row r="278" customFormat="false" ht="15.25" hidden="false" customHeight="false" outlineLevel="0" collapsed="false">
      <c r="A278" s="120" t="str">
        <f aca="false">+Evaluación!I281&amp;Evaluación!F281&amp;Evaluación!J281&amp;Evaluación!G281</f>
        <v>CAPÍTULO V  DEL CONSULTORIO Y LUGAR DE ATENCIÓN PROFESIONAL</v>
      </c>
    </row>
    <row r="279" customFormat="false" ht="16.4" hidden="false" customHeight="false" outlineLevel="0" collapsed="false">
      <c r="A279" s="130" t="str">
        <f aca="false">+Evaluación!I282&amp;Evaluación!F282&amp;Evaluación!J282&amp;Evaluación!G282</f>
        <v>ARTÍCULO 102. No mantener con decoro el consultorio o lugar de atención profesional.</v>
      </c>
    </row>
    <row r="280" customFormat="false" ht="16.4" hidden="false" customHeight="false" outlineLevel="0" collapsed="false">
      <c r="A280" s="130" t="str">
        <f aca="false">+Evaluación!I283&amp;Evaluación!F283&amp;Evaluación!J283&amp;Evaluación!G283</f>
        <v>ARTÍCULO 103. Ejercer actos inmorales e indignos en el consultorio o lugar de atención profesional.</v>
      </c>
    </row>
    <row r="281" customFormat="false" ht="15.25" hidden="false" customHeight="false" outlineLevel="0" collapsed="false">
      <c r="A281" s="120" t="str">
        <f aca="false">+Evaluación!I284&amp;Evaluación!F284&amp;Evaluación!J284&amp;Evaluación!G284</f>
        <v>CAPÍTULO VI DEL SECRETO PROFESIONAL</v>
      </c>
    </row>
    <row r="282" customFormat="false" ht="16.4" hidden="false" customHeight="false" outlineLevel="0" collapsed="false">
      <c r="A282" s="130" t="str">
        <f aca="false">+Evaluación!I285&amp;Evaluación!F285&amp;Evaluación!J285&amp;Evaluación!G285</f>
        <v>ARTÍCULO 104. No mantener el secreto profesional, con las excepciones dispuestas en la presente Ley.</v>
      </c>
    </row>
    <row r="283" customFormat="false" ht="16.4" hidden="false" customHeight="false" outlineLevel="0" collapsed="false">
      <c r="A283" s="130" t="str">
        <f aca="false">+Evaluación!I286&amp;Evaluación!F286&amp;Evaluación!J286&amp;Evaluación!G286</f>
        <v>ARTÍCULO 105. No supervisar a subalternos y dependientes respecto del mantenimiento del secreto profesional.</v>
      </c>
    </row>
    <row r="284" customFormat="false" ht="15.25" hidden="false" customHeight="false" outlineLevel="0" collapsed="false">
      <c r="A284" s="120" t="str">
        <f aca="false">+Evaluación!I287&amp;Evaluación!F287&amp;Evaluación!J287&amp;Evaluación!G287</f>
        <v>CAPÍTULO VII DE LOS TRATAMIENTOS</v>
      </c>
    </row>
    <row r="285" customFormat="false" ht="16.4" hidden="false" customHeight="false" outlineLevel="0" collapsed="false">
      <c r="A285" s="125" t="str">
        <f aca="false">+Evaluación!I288&amp;Evaluación!F288&amp;Evaluación!J288&amp;Evaluación!G288</f>
        <v>ARTÍCULO 106. Usar métodos de diagnóstico o tratamiento no aceptados por las instituciones encargadas al respecto.</v>
      </c>
    </row>
    <row r="286" customFormat="false" ht="16.4" hidden="false" customHeight="false" outlineLevel="0" collapsed="false">
      <c r="A286" s="125" t="str">
        <f aca="false">+Evaluación!I289&amp;Evaluación!F289&amp;Evaluación!J289&amp;Evaluación!G289</f>
        <v>ARTÍCULO 107. Utilizar procedimientos experimentales por fuera de lo autorizado por esta Ley, existiendo otros métodos aceptados por las Instituciones respectivas.</v>
      </c>
    </row>
    <row r="287" customFormat="false" ht="15.25" hidden="false" customHeight="false" outlineLevel="0" collapsed="false">
      <c r="A287" s="120" t="str">
        <f aca="false">+Evaluación!I290&amp;Evaluación!F290&amp;Evaluación!J290&amp;Evaluación!G290</f>
        <v>CAPÍTULO VIII DEL CONSENTIMIENTO INFORMADO</v>
      </c>
    </row>
    <row r="288" customFormat="false" ht="16.4" hidden="false" customHeight="false" outlineLevel="0" collapsed="false">
      <c r="A288" s="125" t="str">
        <f aca="false">+Evaluación!I291&amp;Evaluación!F291&amp;Evaluación!J291&amp;Evaluación!G291</f>
        <v>ARTÍCULO 108. No obtener el consentimiento, obtenerlo por tercera persona sin la presencia del médico tratante, obtenerlo de manera inválida o no acatarlo.</v>
      </c>
    </row>
    <row r="289" customFormat="false" ht="16.4" hidden="false" customHeight="false" outlineLevel="0" collapsed="false">
      <c r="A289" s="125" t="str">
        <f aca="false">+Evaluación!I292&amp;Evaluación!F292&amp;Evaluación!J292&amp;Evaluación!G292</f>
        <v>ARTÍCULO 109. Alterar o desaparecer el consentimiento ya obtenido.</v>
      </c>
    </row>
    <row r="290" customFormat="false" ht="15.25" hidden="false" customHeight="false" outlineLevel="0" collapsed="false">
      <c r="A290" s="120" t="str">
        <f aca="false">+Evaluación!I293&amp;Evaluación!F293&amp;Evaluación!J293&amp;Evaluación!G293</f>
        <v>CAPÍTULO IX  DE LA HISTORIA CLÍNICA</v>
      </c>
    </row>
    <row r="291" customFormat="false" ht="31.3" hidden="false" customHeight="false" outlineLevel="0" collapsed="false">
      <c r="A291" s="125" t="str">
        <f aca="false">+Evaluación!I294&amp;Evaluación!F294&amp;Evaluación!J294&amp;Evaluación!G294</f>
        <v>ARTÍCULO 110. No elaborar, registrar de manera incompleta o ilegible, alterar o violar la reserva de la historia clínica o no tener en cuenta las demás disposiciones legales vigentes sobre la materia.</v>
      </c>
    </row>
    <row r="292" customFormat="false" ht="15.25" hidden="false" customHeight="false" outlineLevel="0" collapsed="false">
      <c r="A292" s="120" t="str">
        <f aca="false">+Evaluación!I295&amp;Evaluación!F295&amp;Evaluación!J295&amp;Evaluación!G295</f>
        <v>CAPÍTULO X DEL CERTIFICADO MÉDICO</v>
      </c>
    </row>
    <row r="293" customFormat="false" ht="16.4" hidden="false" customHeight="false" outlineLevel="0" collapsed="false">
      <c r="A293" s="125" t="str">
        <f aca="false">+Evaluación!I296&amp;Evaluación!F296&amp;Evaluación!J296&amp;Evaluación!G296</f>
        <v>ARTÍCULO 111. Expedir Certificado  médico incompleto, alterado o falso.</v>
      </c>
    </row>
    <row r="294" customFormat="false" ht="15.25" hidden="false" customHeight="false" outlineLevel="0" collapsed="false">
      <c r="A294" s="120" t="str">
        <f aca="false">+Evaluación!I297&amp;Evaluación!F297&amp;Evaluación!J297&amp;Evaluación!G297</f>
        <v>CAPITULO XI DE LA RELACIÓN CON LOS COLEGAS Y EL EQUIPO DE SALUD</v>
      </c>
    </row>
    <row r="295" customFormat="false" ht="16.4" hidden="false" customHeight="false" outlineLevel="0" collapsed="false">
      <c r="A295" s="125" t="str">
        <f aca="false">+Evaluación!I298&amp;Evaluación!F298&amp;Evaluación!J298&amp;Evaluación!G298</f>
        <v>ARTÍCULO 112. Tratar a los colegas u otros miembros del equipo de salud de manera irrespetuosa.</v>
      </c>
    </row>
    <row r="296" customFormat="false" ht="46.25" hidden="false" customHeight="false" outlineLevel="0" collapsed="false">
      <c r="A296" s="126" t="str">
        <f aca="false">+Evaluación!I299&amp;Evaluación!F299&amp;Evaluación!J299&amp;Evaluación!G299</f>
        <v>ARTÍCULO 113. Incurrir en injuria o calumnia a los colegas u otros miembros del equipo de salud.
PARÁGRAFO. Será factor agravante el hecho de buscar sustituir o prescindir de los servicios del colega o alterar la relación médico paciente.</v>
      </c>
    </row>
    <row r="297" customFormat="false" ht="15.25" hidden="false" customHeight="false" outlineLevel="0" collapsed="false">
      <c r="A297" s="120" t="str">
        <f aca="false">+Evaluación!I301&amp;Evaluación!F301&amp;Evaluación!J301&amp;Evaluación!G301</f>
        <v>CAPÍTULO XII DE LA RELACIÓN CON LAS INSTITUCIONES</v>
      </c>
    </row>
    <row r="298" customFormat="false" ht="16.4" hidden="false" customHeight="false" outlineLevel="0" collapsed="false">
      <c r="A298" s="125" t="str">
        <f aca="false">+Evaluación!I302&amp;Evaluación!F302&amp;Evaluación!J302&amp;Evaluación!G302</f>
        <v>ARTÍCULO 115. Incumplir las obligaciones contractuales y deberes profesionales y administrativos en relación con el proceso de atención de pacientes.</v>
      </c>
    </row>
    <row r="299" customFormat="false" ht="16.4" hidden="false" customHeight="false" outlineLevel="0" collapsed="false">
      <c r="A299" s="125" t="str">
        <f aca="false">+Evaluación!I303&amp;Evaluación!F303&amp;Evaluación!J303&amp;Evaluación!G303</f>
        <v>ARTÍCULO 116. Participar en movimientos colectivos de reivindicación laboral que pongan en peligro la vida de los pacientes a su cargo.</v>
      </c>
    </row>
    <row r="300" customFormat="false" ht="16.4" hidden="false" customHeight="false" outlineLevel="0" collapsed="false">
      <c r="A300" s="125" t="str">
        <f aca="false">+Evaluación!I304&amp;Evaluación!F304&amp;Evaluación!J304&amp;Evaluación!G304</f>
        <v>ARTÍCULO 117. Utilizar a conciencia equipos defectuosos u obsoletos, salvo en estados de necesidad.</v>
      </c>
    </row>
    <row r="301" customFormat="false" ht="16.4" hidden="false" customHeight="false" outlineLevel="0" collapsed="false">
      <c r="A301" s="125" t="str">
        <f aca="false">+Evaluación!I305&amp;Evaluación!F305&amp;Evaluación!J305&amp;Evaluación!G305</f>
        <v>ARTÍCULO 118. No informar oportunamente sobre la presencia de equipos, dispositivos e insumos defectuosos u obsoletos.</v>
      </c>
    </row>
    <row r="302" customFormat="false" ht="15.25" hidden="false" customHeight="false" outlineLevel="0" collapsed="false">
      <c r="A302" s="120" t="str">
        <f aca="false">+Evaluación!I306&amp;Evaluación!F306&amp;Evaluación!J306&amp;Evaluación!G306</f>
        <v>CAPÍTULO XIII DE LA DOCENCIA MEDICA</v>
      </c>
    </row>
    <row r="303" customFormat="false" ht="16.4" hidden="false" customHeight="false" outlineLevel="0" collapsed="false">
      <c r="A303" s="125" t="str">
        <f aca="false">+Evaluación!I307&amp;Evaluación!F307&amp;Evaluación!J307&amp;Evaluación!G307</f>
        <v>ARTÍCULO 119. Delegar actos médicos sin supervisión a los estudiantes.</v>
      </c>
    </row>
    <row r="304" customFormat="false" ht="16.4" hidden="false" customHeight="false" outlineLevel="0" collapsed="false">
      <c r="A304" s="125" t="str">
        <f aca="false">+Evaluación!I308&amp;Evaluación!F308&amp;Evaluación!J308&amp;Evaluación!G308</f>
        <v>ARTÍCULO 120. Abusar de la posición de docente para obtener de los estudiantes algún beneficio indebido.</v>
      </c>
    </row>
    <row r="305" customFormat="false" ht="16.4" hidden="false" customHeight="false" outlineLevel="0" collapsed="false">
      <c r="A305" s="125" t="str">
        <f aca="false">+Evaluación!I309&amp;Evaluación!F309&amp;Evaluación!J309&amp;Evaluación!G309</f>
        <v>ARTÍCULO 121. Tratar a los estudiantes de manera irrespetuosa.</v>
      </c>
    </row>
    <row r="306" customFormat="false" ht="15.25" hidden="false" customHeight="false" outlineLevel="0" collapsed="false">
      <c r="A306" s="120" t="str">
        <f aca="false">+Evaluación!I310&amp;Evaluación!F310&amp;Evaluación!J310&amp;Evaluación!G310</f>
        <v>CAPÍTULO XIV DE LA INVESTIGACIÓN CIENTÍFICA</v>
      </c>
    </row>
    <row r="307" customFormat="false" ht="16.4" hidden="false" customHeight="false" outlineLevel="0" collapsed="false">
      <c r="A307" s="125" t="str">
        <f aca="false">+Evaluación!I311&amp;Evaluación!F311&amp;Evaluación!J311&amp;Evaluación!G311</f>
        <v>ARTÍCULO 122. No sujetarse a las normas legales nacionales e internacionales sobre investigación científica.</v>
      </c>
    </row>
    <row r="308" customFormat="false" ht="15.25" hidden="false" customHeight="false" outlineLevel="0" collapsed="false">
      <c r="A308" s="120" t="str">
        <f aca="false">+Evaluación!I312&amp;Evaluación!F312&amp;Evaluación!J312&amp;Evaluación!G312</f>
        <v>CAPÍTULO XV DEL CONFLICTO DE INTERESES</v>
      </c>
    </row>
    <row r="309" customFormat="false" ht="16.4" hidden="false" customHeight="false" outlineLevel="0" collapsed="false">
      <c r="A309" s="125" t="str">
        <f aca="false">+Evaluación!I313&amp;Evaluación!F313&amp;Evaluación!J313&amp;Evaluación!G313</f>
        <v>ARTÍCULO 123. No declarar el conflicto de intereses.</v>
      </c>
    </row>
    <row r="310" customFormat="false" ht="16.4" hidden="false" customHeight="false" outlineLevel="0" collapsed="false">
      <c r="A310" s="125" t="str">
        <f aca="false">+Evaluación!I314&amp;Evaluación!F314&amp;Evaluación!J314&amp;Evaluación!G314</f>
        <v>ARTÍCULO 124. No resolver los conflictos de interés a favor del paciente o sujeto de investigación.</v>
      </c>
    </row>
    <row r="311" customFormat="false" ht="16.4" hidden="false" customHeight="false" outlineLevel="0" collapsed="false">
      <c r="A311" s="125" t="str">
        <f aca="false">+Evaluación!I315&amp;Evaluación!F315&amp;Evaluación!J315&amp;Evaluación!G315</f>
        <v>ARTÍCULO 125. Aceptar o exigir dádivas de entidades comerciales en salud por la promoción o utilización de sus productos.</v>
      </c>
    </row>
    <row r="312" customFormat="false" ht="16.4" hidden="false" customHeight="false" outlineLevel="0" collapsed="false">
      <c r="A312" s="125" t="str">
        <f aca="false">+Evaluación!I316&amp;Evaluación!F316&amp;Evaluación!J316&amp;Evaluación!G316</f>
        <v>ARTÍCULO 126. Remitir pacientes a especialistas o sitios específicos, a cambio de retribución de cualquier tipo.</v>
      </c>
    </row>
    <row r="313" customFormat="false" ht="16.4" hidden="false" customHeight="false" outlineLevel="0" collapsed="false">
      <c r="A313" s="125" t="str">
        <f aca="false">+Evaluación!I317&amp;Evaluación!F317&amp;Evaluación!J317&amp;Evaluación!G317</f>
        <v>ARTÍCULO 127. Realizar o participar en contrabando de medicamentos, dispositivos o insumos médicos.</v>
      </c>
    </row>
    <row r="314" customFormat="false" ht="16.4" hidden="false" customHeight="false" outlineLevel="0" collapsed="false">
      <c r="A314" s="125" t="str">
        <f aca="false">+Evaluación!I318&amp;Evaluación!F318&amp;Evaluación!J318&amp;Evaluación!G318</f>
        <v>ARTÍCULO 128. Vender o comercializar en el consultorio médico medicamentos, dispositivos, insumos, suplementos nutricionales o alimentos terapéuticos.</v>
      </c>
    </row>
    <row r="315" customFormat="false" ht="16.4" hidden="false" customHeight="false" outlineLevel="0" collapsed="false">
      <c r="A315" s="125" t="str">
        <f aca="false">+Evaluación!I319&amp;Evaluación!F319&amp;Evaluación!J319&amp;Evaluación!G319</f>
        <v>ARTÍCULO 129. Participar o encubrir la falsificación o alteración de medicamentos.</v>
      </c>
    </row>
    <row r="316" customFormat="false" ht="15.25" hidden="false" customHeight="false" outlineLevel="0" collapsed="false">
      <c r="A316" s="120" t="str">
        <f aca="false">+Evaluación!I320&amp;Evaluación!F320&amp;Evaluación!J320&amp;Evaluación!G320</f>
        <v>CAPÍTULO XVI DE LOS HONORARIOS MÉDICOS</v>
      </c>
    </row>
    <row r="317" customFormat="false" ht="16.4" hidden="false" customHeight="false" outlineLevel="0" collapsed="false">
      <c r="A317" s="125" t="str">
        <f aca="false">+Evaluación!I321&amp;Evaluación!F321&amp;Evaluación!J321&amp;Evaluación!G321</f>
        <v>ARTÍCULO 130. Exigir o recibir participación de honorarios por remisión de pacientes.</v>
      </c>
    </row>
    <row r="318" customFormat="false" ht="16.4" hidden="false" customHeight="false" outlineLevel="0" collapsed="false">
      <c r="A318" s="125" t="str">
        <f aca="false">+Evaluación!I322&amp;Evaluación!F322&amp;Evaluación!J322&amp;Evaluación!G322</f>
        <v>ARTÍCULO 131. Exigir o recibir honorarios adicionales por pacientes institucionales.</v>
      </c>
    </row>
    <row r="319" customFormat="false" ht="16.4" hidden="false" customHeight="false" outlineLevel="0" collapsed="false">
      <c r="A319" s="125" t="str">
        <f aca="false">+Evaluación!I323&amp;Evaluación!F323&amp;Evaluación!J323&amp;Evaluación!G323</f>
        <v>ARTÍCULO 132. Condicionar la atención de urgencia al pago anticipado de honorarios.</v>
      </c>
    </row>
    <row r="320" customFormat="false" ht="15.25" hidden="false" customHeight="false" outlineLevel="0" collapsed="false">
      <c r="A320" s="120" t="str">
        <f aca="false">+Evaluación!I324&amp;Evaluación!F324&amp;Evaluación!J324&amp;Evaluación!G324</f>
        <v>CAPÍTULO XVII DEL EJERCICIO ILEGAL DE LA MEDICINA</v>
      </c>
    </row>
    <row r="321" customFormat="false" ht="16.4" hidden="false" customHeight="false" outlineLevel="0" collapsed="false">
      <c r="A321" s="125" t="str">
        <f aca="false">+Evaluación!I325&amp;Evaluación!F325&amp;Evaluación!J325&amp;Evaluación!G325</f>
        <v>ARTÍCULO 133. Prestar el nombre a terceros para el ejercicio de actos médicos.</v>
      </c>
    </row>
    <row r="322" customFormat="false" ht="16.4" hidden="false" customHeight="false" outlineLevel="0" collapsed="false">
      <c r="A322" s="125" t="str">
        <f aca="false">+Evaluación!I326&amp;Evaluación!F326&amp;Evaluación!J326&amp;Evaluación!G326</f>
        <v>ARTÍCULO 134. Ejercer sin el cumplimiento de los requisitos legales o por fuera de la lex artis, especialmente si está suspendido de la práctica profesional por autoridad competente.</v>
      </c>
    </row>
    <row r="323" customFormat="false" ht="16.4" hidden="false" customHeight="false" outlineLevel="0" collapsed="false">
      <c r="A323" s="125" t="str">
        <f aca="false">+Evaluación!I327&amp;Evaluación!F327&amp;Evaluación!J327&amp;Evaluación!G327</f>
        <v>ARTÍCULO 135. Encubrir faltas éticas de colegas.</v>
      </c>
    </row>
    <row r="324" customFormat="false" ht="15.25" hidden="false" customHeight="false" outlineLevel="0" collapsed="false">
      <c r="A324" s="120" t="str">
        <f aca="false">+Evaluación!I328&amp;Evaluación!F328&amp;Evaluación!J328&amp;Evaluación!G328</f>
        <v>CAPÍTULO XVIII DE LA PROPIEDAD INTELECTUAL</v>
      </c>
    </row>
    <row r="325" customFormat="false" ht="16.4" hidden="false" customHeight="false" outlineLevel="0" collapsed="false">
      <c r="A325" s="125" t="str">
        <f aca="false">+Evaluación!I329&amp;Evaluación!F329&amp;Evaluación!J329&amp;Evaluación!G329</f>
        <v>ARTÍCULO 136. Cometer plagio sobre propiedad intelectual ajena.</v>
      </c>
    </row>
    <row r="326" customFormat="false" ht="16.4" hidden="false" customHeight="false" outlineLevel="0" collapsed="false">
      <c r="A326" s="125" t="str">
        <f aca="false">+Evaluación!I330&amp;Evaluación!F330&amp;Evaluación!J330&amp;Evaluación!G330</f>
        <v>ARTÍCULO 137. Publicar resultados falsos relacionados con investigación.</v>
      </c>
    </row>
    <row r="327" customFormat="false" ht="15.25" hidden="false" customHeight="false" outlineLevel="0" collapsed="false">
      <c r="A327" s="120" t="str">
        <f aca="false">+Evaluación!I331&amp;Evaluación!F331&amp;Evaluación!J331&amp;Evaluación!G331</f>
        <v>CAPÍTULO XIX DEL ANUNCIO, PROMOCIÓN Y PUBLICIDAD MÉDICAS</v>
      </c>
    </row>
    <row r="328" customFormat="false" ht="16.4" hidden="false" customHeight="false" outlineLevel="0" collapsed="false">
      <c r="A328" s="125" t="str">
        <f aca="false">+Evaluación!I332&amp;Evaluación!F332&amp;Evaluación!J332&amp;Evaluación!G332</f>
        <v>ARTÍCULO 138. Hacer publicidad o promoción de sus servicios profesionales sin cumplir las normas legales.</v>
      </c>
    </row>
    <row r="329" customFormat="false" ht="15.25" hidden="false" customHeight="false" outlineLevel="0" collapsed="false">
      <c r="A329" s="120" t="str">
        <f aca="false">+Evaluación!I333&amp;Evaluación!F333&amp;Evaluación!J333&amp;Evaluación!G333</f>
        <v>CAPÍTULO XX DE LAS RELACIONES CON LA SOCIEDAD Y EL ESTADO</v>
      </c>
    </row>
    <row r="330" customFormat="false" ht="16.4" hidden="false" customHeight="false" outlineLevel="0" collapsed="false">
      <c r="A330" s="125" t="str">
        <f aca="false">+Evaluación!I334&amp;Evaluación!F334&amp;Evaluación!J334&amp;Evaluación!G334</f>
        <v>ARTÍCULO 139. No acatar decisiones judiciales.</v>
      </c>
    </row>
    <row r="331" customFormat="false" ht="16.4" hidden="false" customHeight="false" outlineLevel="0" collapsed="false">
      <c r="A331" s="125" t="str">
        <f aca="false">+Evaluación!I335&amp;Evaluación!F335&amp;Evaluación!J335&amp;Evaluación!G335</f>
        <v>ARTÍCULO 140. Presentar certificaciones falsas ante cualquier autoridad.</v>
      </c>
    </row>
    <row r="332" customFormat="false" ht="16.4" hidden="false" customHeight="false" outlineLevel="0" collapsed="false">
      <c r="A332" s="125" t="str">
        <f aca="false">+Evaluación!I336&amp;Evaluación!F336&amp;Evaluación!J336&amp;Evaluación!G336</f>
        <v>ARTÍCULO 141. AUSENCIA DE RESPONSABILIDAD. No habrá lugar a responsabilidad ético disciplinaria cuando se obre:</v>
      </c>
    </row>
    <row r="333" customFormat="false" ht="16.4" hidden="false" customHeight="false" outlineLevel="0" collapsed="false">
      <c r="A333" s="125" t="str">
        <f aca="false">+Evaluación!I337&amp;Evaluación!F337&amp;Evaluación!J337&amp;Evaluación!G337</f>
        <v>1         Por fuerza mayor o caso fortuito; </v>
      </c>
    </row>
    <row r="334" customFormat="false" ht="16.4" hidden="false" customHeight="false" outlineLevel="0" collapsed="false">
      <c r="A334" s="125" t="str">
        <f aca="false">+Evaluación!I338&amp;Evaluación!F338&amp;Evaluación!J338&amp;Evaluación!G338</f>
        <v>2         En estricto cumplimiento de un deber legal;</v>
      </c>
    </row>
    <row r="335" customFormat="false" ht="16.4" hidden="false" customHeight="false" outlineLevel="0" collapsed="false">
      <c r="A335" s="125" t="str">
        <f aca="false">+Evaluación!I339&amp;Evaluación!F339&amp;Evaluación!J339&amp;Evaluación!G339</f>
        <v>3         En cumplimiento de orden legítima de autoridad competente emitida con las formalidades legales.</v>
      </c>
    </row>
    <row r="336" customFormat="false" ht="16.4" hidden="false" customHeight="false" outlineLevel="0" collapsed="false">
      <c r="A336" s="125" t="str">
        <f aca="false">+Evaluación!I340&amp;Evaluación!F340&amp;Evaluación!J340&amp;Evaluación!G340</f>
        <v>4         Con la convicción errada e invencible de que no constituye falta ética ni disciplinaria.</v>
      </c>
    </row>
    <row r="337" customFormat="false" ht="16.4" hidden="false" customHeight="false" outlineLevel="0" collapsed="false">
      <c r="A337" s="125" t="str">
        <f aca="false">+Evaluación!I341&amp;Evaluación!F341&amp;Evaluación!J341&amp;Evaluación!G341</f>
        <v>5         Bajo insuperable coacción ajena.</v>
      </c>
    </row>
    <row r="338" customFormat="false" ht="16.4" hidden="false" customHeight="false" outlineLevel="0" collapsed="false">
      <c r="A338" s="125" t="str">
        <f aca="false">+Evaluación!I342&amp;Evaluación!F342&amp;Evaluación!J342&amp;Evaluación!G342</f>
        <v>6         Impulsado por miedo insuperable.</v>
      </c>
    </row>
    <row r="339" customFormat="false" ht="16.4" hidden="false" customHeight="false" outlineLevel="0" collapsed="false">
      <c r="A339" s="125" t="str">
        <f aca="false">+Evaluación!I343&amp;Evaluación!F343&amp;Evaluación!J343&amp;Evaluación!G343</f>
        <v>7     Cuando exista estado de necesidad.</v>
      </c>
    </row>
    <row r="340" customFormat="false" ht="31.3" hidden="false" customHeight="false" outlineLevel="0" collapsed="false">
      <c r="A340" s="125" t="str">
        <f aca="false">+Evaluación!I344&amp;Evaluación!F344&amp;Evaluación!J344&amp;Evaluación!G344</f>
        <v>ARTÍCULO 142. CAUSAL DE INIMPUTABILIDAD. Se considera inimputable la persona que actúa afectada por perturbación mental grave transitoria o permanente, que le impida la cabal comprensión del acto o el libre ejercicio volitivo en relación con éste.</v>
      </c>
    </row>
    <row r="341" customFormat="false" ht="46.25" hidden="false" customHeight="false" outlineLevel="0" collapsed="false">
      <c r="A341" s="125" t="str">
        <f aca="false">+Evaluación!I345&amp;Evaluación!F345&amp;Evaluación!J345&amp;Evaluación!G345</f>
        <v>ARTÍCULO 143. TRATAMIENTO DEL INIMPUTABLE. Cuando se pruebe la inimputabilidad, la suspensión o exclusión del ejercicio profesional se aplicará como medida de seguridad, hasta cuando el profesional disciplinado esté curado o rehabilitado de su  perturbación mental, a juicio del Instituto de Medicina Legal, o compruebe que ha elegido una modalidad de ejercicio que no pone ya en peligro a las personas ni a la Sociedad.</v>
      </c>
    </row>
    <row r="342" customFormat="false" ht="16.4" hidden="false" customHeight="false" outlineLevel="0" collapsed="false">
      <c r="A342" s="125" t="str">
        <f aca="false">+Evaluación!I346&amp;Evaluación!F346&amp;Evaluación!J346&amp;Evaluación!G346</f>
        <v>LIBRO II</v>
      </c>
    </row>
    <row r="343" customFormat="false" ht="16.4" hidden="false" customHeight="false" outlineLevel="0" collapsed="false">
      <c r="A343" s="125" t="str">
        <f aca="false">+Evaluación!I347&amp;Evaluación!F347&amp;Evaluación!J347&amp;Evaluación!G347</f>
        <v>LOS TRIBUNALES DE ÉTICA MEDICA Y EL PROCEDIMIENTO ÉTICO DISCIPLINARIO</v>
      </c>
    </row>
    <row r="344" customFormat="false" ht="15.25" hidden="false" customHeight="false" outlineLevel="0" collapsed="false">
      <c r="A344" s="120" t="str">
        <f aca="false">+Evaluación!I348&amp;Evaluación!F348&amp;Evaluación!J348&amp;Evaluación!G348</f>
        <v>TITULO I</v>
      </c>
    </row>
    <row r="345" customFormat="false" ht="15.25" hidden="false" customHeight="false" outlineLevel="0" collapsed="false">
      <c r="A345" s="120" t="str">
        <f aca="false">+Evaluación!I349&amp;Evaluación!F349&amp;Evaluación!J349&amp;Evaluación!G349</f>
        <v>DE LOS PRINCIPIOS PROCESALES.-</v>
      </c>
    </row>
    <row r="346" customFormat="false" ht="16.4" hidden="false" customHeight="false" outlineLevel="0" collapsed="false">
      <c r="A346" s="125" t="str">
        <f aca="false">+Evaluación!I350&amp;Evaluación!F350&amp;Evaluación!J350&amp;Evaluación!G350</f>
        <v>ARTÍCULO 144. Dignidad Humana. El derecho ético disciplinario médico tendrá como fundamento el respeto a la dignidad humana.</v>
      </c>
    </row>
    <row r="347" customFormat="false" ht="31.3" hidden="false" customHeight="false" outlineLevel="0" collapsed="false">
      <c r="A347" s="125" t="str">
        <f aca="false">+Evaluación!I351&amp;Evaluación!F351&amp;Evaluación!J351&amp;Evaluación!G351</f>
        <v>ARTÍCULO 145. Integración. Las normas y postulados que sobre derechos humanos se encuentren consignados en la Constitución Política, en los tratados y convenios internacionales ratificados por Colombia, harán parte integral de este código.</v>
      </c>
    </row>
    <row r="348" customFormat="false" ht="31.3" hidden="false" customHeight="false" outlineLevel="0" collapsed="false">
      <c r="A348" s="125" t="str">
        <f aca="false">+Evaluación!I352&amp;Evaluación!F352&amp;Evaluación!J352&amp;Evaluación!G352</f>
        <v>ARTÍCULO 146. Principios de las sanciones ético disciplinarias. La imposición de la sanción o de la medida de seguridad responderá a los principios de necesidad, proporcionalidad y razonabilidad. El principio de necesidad se entenderá en el marco de la prevención y conforme a las instituciones que la desarrollan.</v>
      </c>
    </row>
    <row r="349" customFormat="false" ht="15.25" hidden="false" customHeight="false" outlineLevel="0" collapsed="false">
      <c r="A349" s="125" t="str">
        <f aca="false">+Evaluación!I353&amp;Evaluación!F353&amp;Evaluación!J353&amp;Evaluación!G353</f>
        <v/>
      </c>
    </row>
    <row r="350" customFormat="false" ht="31.3" hidden="false" customHeight="false" outlineLevel="0" collapsed="false">
      <c r="A350" s="125" t="str">
        <f aca="false">+Evaluación!I354&amp;Evaluación!F354&amp;Evaluación!J354&amp;Evaluación!G354</f>
        <v>ARTÍCULO 147. Legalidad. Nadie podrá ser investigado ni juzgado sino conforme a las leyes preexistentes al acto que se le imputa, ante tribunal competente y con la observancia de la plenitud de las formas propias de cada juicio. </v>
      </c>
    </row>
    <row r="351" customFormat="false" ht="31.3" hidden="false" customHeight="false" outlineLevel="0" collapsed="false">
      <c r="A351" s="125" t="str">
        <f aca="false">+Evaluación!I355&amp;Evaluación!F355&amp;Evaluación!J355&amp;Evaluación!G355</f>
        <v>ARTÍCULO 148. Favorabilidad. La ley permisiva o favorable, aun cuando sea posterior se aplicará, sin excepción, de preferencia a la restrictiva o desfavorable. Ello también rige para los sancionados. La analogía sólo se aplicará en materias permisivas.</v>
      </c>
    </row>
    <row r="352" customFormat="false" ht="15.25" hidden="false" customHeight="false" outlineLevel="0" collapsed="false">
      <c r="A352" s="125" t="str">
        <f aca="false">+Evaluación!I356&amp;Evaluación!F356&amp;Evaluación!J356&amp;Evaluación!G356</f>
        <v/>
      </c>
    </row>
    <row r="353" customFormat="false" ht="16.4" hidden="false" customHeight="false" outlineLevel="0" collapsed="false">
      <c r="A353" s="125" t="str">
        <f aca="false">+Evaluación!I357&amp;Evaluación!F357&amp;Evaluación!J357&amp;Evaluación!G357</f>
        <v>ARTÍCULO 149. Igualdad. La ley ético disciplinaria médica se aplicará a las personas sin tener en cuenta consideraciones diferentes a las establecidas en ella.</v>
      </c>
    </row>
    <row r="354" customFormat="false" ht="16.4" hidden="false" customHeight="false" outlineLevel="0" collapsed="false">
      <c r="A354" s="125" t="str">
        <f aca="false">+Evaluación!I358&amp;Evaluación!F358&amp;Evaluación!J358&amp;Evaluación!G358</f>
        <v>ARTÍCULO 150. Prohibición de doble incriminación. A nadie se le podrá imputar más de una vez el mismo hecho disciplinario, cualquiera sea la denominación jurídica que se le dé o haya dado.</v>
      </c>
    </row>
    <row r="355" customFormat="false" ht="16.4" hidden="false" customHeight="false" outlineLevel="0" collapsed="false">
      <c r="A355" s="125" t="str">
        <f aca="false">+Evaluación!I359&amp;Evaluación!F359&amp;Evaluación!J359&amp;Evaluación!G359</f>
        <v>ARTÍCULO 151. Tipicidad. La ley ético disciplinaria médica define de manera clara y precisa las características de la conducta reprochable.</v>
      </c>
    </row>
    <row r="356" customFormat="false" ht="31.3" hidden="false" customHeight="false" outlineLevel="0" collapsed="false">
      <c r="A356" s="125" t="str">
        <f aca="false">+Evaluación!I360&amp;Evaluación!F360&amp;Evaluación!J360&amp;Evaluación!G360</f>
        <v>ARTÍCULO 152. Antijuridicidad. Para que una conducta típica sea susceptible de sanción, se requiere que lesione o ponga en peligro, sin justa causa, el bien jurídicamente tutelado por la ley ético disciplinaria médica.</v>
      </c>
    </row>
    <row r="357" customFormat="false" ht="16.4" hidden="false" customHeight="false" outlineLevel="0" collapsed="false">
      <c r="A357" s="125" t="str">
        <f aca="false">+Evaluación!I361&amp;Evaluación!F361&amp;Evaluación!J361&amp;Evaluación!G361</f>
        <v>ARTÍCULO 153. Culpabilidad. Sólo se podrán imponer sanciones por conductas realizadas con culpa o dolo. Queda erradicada toda forma de responsabilidad objetiva.</v>
      </c>
    </row>
    <row r="358" customFormat="false" ht="31.3" hidden="false" customHeight="false" outlineLevel="0" collapsed="false">
      <c r="A358" s="125" t="str">
        <f aca="false">+Evaluación!I362&amp;Evaluación!F362&amp;Evaluación!J362&amp;Evaluación!G362</f>
        <v>ARTÍCULO 154. Dolo. La conducta es dolosa cuando el agente conoce las consecuencias de su conducta y quiere su realización. También será dolosa la conducta cuando la realización de la infracción ha sido prevista como probable y su no producción se deja librada al azar.</v>
      </c>
    </row>
    <row r="359" customFormat="false" ht="31.3" hidden="false" customHeight="false" outlineLevel="0" collapsed="false">
      <c r="A359" s="125" t="str">
        <f aca="false">+Evaluación!I363&amp;Evaluación!F363&amp;Evaluación!J363&amp;Evaluación!G363</f>
        <v>ARTÍCULO 155. Culpa. La conducta es culposa cuando el resultado típico es producto de la infracción al deber objetivo de cuidado y el agente debió haberlo previsto por ser previsible, o habiéndolo previsto, confió en poder evitarlo.</v>
      </c>
    </row>
    <row r="360" customFormat="false" ht="16.4" hidden="false" customHeight="false" outlineLevel="0" collapsed="false">
      <c r="A360" s="125" t="str">
        <f aca="false">+Evaluación!I364&amp;Evaluación!F364&amp;Evaluación!J364&amp;Evaluación!G364</f>
        <v>ARTÍCULO 156. Acción y Omisión. La conducta disciplinable puede ser realizada por acción o por omisión.</v>
      </c>
    </row>
    <row r="361" customFormat="false" ht="46.25" hidden="false" customHeight="false" outlineLevel="0" collapsed="false">
      <c r="A361" s="125" t="str">
        <f aca="false">+Evaluación!I365&amp;Evaluación!F365&amp;Evaluación!J365&amp;Evaluación!G365</f>
        <v>Quien tuviere el deber jurídico de impedir un resultado perteneciente a una descripción típica y no lo llevare a cabo, estando en posibilidad de hacerlo, quedará sujeto a la sanción contemplada en la respectiva norma ético disciplinaria médica. A tal efecto, se requiere que el agente tenga a su cargo la protección en concreto del bien jurídico protegido, o que se le haya encomendado como garante la vigilancia de una determinada fuente de riesgo, conforme a la Constitución o a la ley.</v>
      </c>
    </row>
    <row r="362" customFormat="false" ht="15.25" hidden="false" customHeight="false" outlineLevel="0" collapsed="false">
      <c r="A362" s="125" t="str">
        <f aca="false">+Evaluación!I366&amp;Evaluación!F366&amp;Evaluación!J366&amp;Evaluación!G366</f>
        <v/>
      </c>
    </row>
    <row r="363" customFormat="false" ht="15.25" hidden="false" customHeight="false" outlineLevel="0" collapsed="false">
      <c r="A363" s="125" t="str">
        <f aca="false">+Evaluación!I367&amp;Evaluación!F367&amp;Evaluación!J367&amp;Evaluación!G367</f>
        <v/>
      </c>
    </row>
    <row r="364" customFormat="false" ht="15.25" hidden="false" customHeight="false" outlineLevel="0" collapsed="false">
      <c r="A364" s="125" t="str">
        <f aca="false">+Evaluación!I368&amp;Evaluación!F368&amp;Evaluación!J368&amp;Evaluación!G368</f>
        <v/>
      </c>
    </row>
    <row r="365" customFormat="false" ht="15.25" hidden="false" customHeight="false" outlineLevel="0" collapsed="false">
      <c r="A365" s="125" t="str">
        <f aca="false">+Evaluación!I369&amp;Evaluación!F369&amp;Evaluación!J369&amp;Evaluación!G369</f>
        <v/>
      </c>
    </row>
    <row r="366" customFormat="false" ht="15.25" hidden="false" customHeight="false" outlineLevel="0" collapsed="false">
      <c r="A366" s="125" t="str">
        <f aca="false">+Evaluación!I370&amp;Evaluación!F370&amp;Evaluación!J370&amp;Evaluación!G370</f>
        <v/>
      </c>
    </row>
    <row r="367" customFormat="false" ht="15.25" hidden="false" customHeight="false" outlineLevel="0" collapsed="false">
      <c r="A367" s="125" t="str">
        <f aca="false">+Evaluación!I371&amp;Evaluación!F371&amp;Evaluación!J371&amp;Evaluación!G371</f>
        <v/>
      </c>
    </row>
    <row r="368" customFormat="false" ht="31.3" hidden="false" customHeight="false" outlineLevel="0" collapsed="false">
      <c r="A368" s="125" t="str">
        <f aca="false">+Evaluación!I372&amp;Evaluación!F372&amp;Evaluación!J372&amp;Evaluación!G372</f>
        <v>ARTÍCULO 157. Tentativa. El que iniciare la ejecución de una conducta ético disciplinaria reprochable mediante actos idóneos e inequívocamente dirigidos a su consumación, y esta no se produjere por circunstancias ajenas a su voluntad, podrá tener la sanción rebajada en la mitad.</v>
      </c>
    </row>
    <row r="369" customFormat="false" ht="31.3" hidden="false" customHeight="false" outlineLevel="0" collapsed="false">
      <c r="A369" s="132" t="str">
        <f aca="false">+Evaluación!I373&amp;Evaluación!F373&amp;Evaluación!J373&amp;Evaluación!G373</f>
        <v>ARTÍCULO 158. Debido proceso.  Se entiende por debido proceso, el conjunto de garantías consagradas en las Normas Superiores que integran el Bloque de Constitucionalidad y en las leyes de la República, que limitan el poder represivo del Estado, para salvaguardar de manera efectiva los derechos fundamentales de los ciudadanos sometidos a proceso ético disciplinario médico.</v>
      </c>
    </row>
    <row r="370" customFormat="false" ht="31.3" hidden="false" customHeight="false" outlineLevel="0" collapsed="false">
      <c r="A370" s="132" t="str">
        <f aca="false">+Evaluación!I374&amp;Evaluación!F374&amp;Evaluación!J374&amp;Evaluación!G374</f>
        <v>ARTÍCULO 159. El médico disciplinado tiene derecho a la defensa, a la designación de un abogado que lo asista durante la investigación y el juzgamiento. Si es necesario, los tribunales podrán designar abogados de oficio de acuerdo con la Ley.</v>
      </c>
    </row>
    <row r="371" customFormat="false" ht="31.3" hidden="false" customHeight="false" outlineLevel="0" collapsed="false">
      <c r="A371" s="132" t="str">
        <f aca="false">+Evaluación!I375&amp;Evaluación!F375&amp;Evaluación!J375&amp;Evaluación!G375</f>
        <v>ARTÍCULO 160. Prelación de los tratados internacionales. En la actuación prevalecerá lo establecido en los tratados y convenios internacionales ratificados por Colombia que traten sobre derechos humanos y que prohíban su limitación durante los estados de excepción, por formar bloque de constitucionalidad.</v>
      </c>
    </row>
    <row r="372" customFormat="false" ht="16.4" hidden="false" customHeight="false" outlineLevel="0" collapsed="false">
      <c r="A372" s="132" t="str">
        <f aca="false">+Evaluación!I376&amp;Evaluación!F376&amp;Evaluación!J376&amp;Evaluación!G376</f>
        <v>ARTÍCULO 161. Igualdad. Se hará efectiva la igualdad de los intervinientes en el desarrollo de la actuación procesal ético disciplinaria médica.</v>
      </c>
    </row>
    <row r="373" customFormat="false" ht="31.3" hidden="false" customHeight="false" outlineLevel="0" collapsed="false">
      <c r="A373" s="132" t="str">
        <f aca="false">+Evaluación!I377&amp;Evaluación!F377&amp;Evaluación!J377&amp;Evaluación!G377</f>
        <v>El sexo, la raza, la condición social, la profesión, el origen nacional o familiar, la lengua, el credo religioso, la opinión política o filosófica, en ningún caso podrán ser utilizados dentro del proceso ético disciplinario médico como elementos de discriminación.</v>
      </c>
    </row>
    <row r="374" customFormat="false" ht="16.4" hidden="false" customHeight="false" outlineLevel="0" collapsed="false">
      <c r="A374" s="132" t="str">
        <f aca="false">+Evaluación!I378&amp;Evaluación!F378&amp;Evaluación!J378&amp;Evaluación!G378</f>
        <v>ARTÍCULO 162. Imparcialidad. En ejercicio de las funciones los Tribunales de Ética Médica se orientarán por el imperativo de establecer con objetividad la verdad y la justicia.</v>
      </c>
    </row>
    <row r="375" customFormat="false" ht="31.3" hidden="false" customHeight="false" outlineLevel="0" collapsed="false">
      <c r="A375" s="132" t="str">
        <f aca="false">+Evaluación!I379&amp;Evaluación!F379&amp;Evaluación!J379&amp;Evaluación!G379</f>
        <v>ARTÍCULO 163. Presunción de inocencia e in dubio pro reo. Toda persona se presume inocente y debe ser tratada como tal, mientras no haya decisión en firme sobre su responsabilidad ético disciplinaria.</v>
      </c>
    </row>
    <row r="376" customFormat="false" ht="31.3" hidden="false" customHeight="false" outlineLevel="0" collapsed="false">
      <c r="A376" s="132" t="str">
        <f aca="false">+Evaluación!I380&amp;Evaluación!F380&amp;Evaluación!J380&amp;Evaluación!G380</f>
        <v>En consecuencia, corresponderá a los Tribunales de Ética Médica la carga de la prueba acerca de la responsabilidad ético disciplinaria. La duda razonable que se presente se resolverá a favor del procesado.</v>
      </c>
    </row>
    <row r="377" customFormat="false" ht="16.4" hidden="false" customHeight="false" outlineLevel="0" collapsed="false">
      <c r="A377" s="132" t="str">
        <f aca="false">+Evaluación!I381&amp;Evaluación!F381&amp;Evaluación!J381&amp;Evaluación!G381</f>
        <v>En ningún caso podrá invertirse esta carga probatoria.</v>
      </c>
    </row>
    <row r="378" customFormat="false" ht="16.4" hidden="false" customHeight="false" outlineLevel="0" collapsed="false">
      <c r="A378" s="132" t="str">
        <f aca="false">+Evaluación!I382&amp;Evaluación!F382&amp;Evaluación!J382&amp;Evaluación!G382</f>
        <v>Para proferir sentencia sancionatoria deberá existir certeza sobre la responsabilidad ético disciplinaria médica del acusado.</v>
      </c>
    </row>
    <row r="379" customFormat="false" ht="16.4" hidden="false" customHeight="false" outlineLevel="0" collapsed="false">
      <c r="A379" s="132" t="str">
        <f aca="false">+Evaluación!I383&amp;Evaluación!F383&amp;Evaluación!J383&amp;Evaluación!G383</f>
        <v>ARTÍCULO 164. Investigación Integral. El Tribunal tiene la obligación de  investigar tanto lo favorable como lo desfavorable a los intereses del médico.</v>
      </c>
    </row>
    <row r="380" customFormat="false" ht="16.4" hidden="false" customHeight="false" outlineLevel="0" collapsed="false">
      <c r="A380" s="132" t="str">
        <f aca="false">+Evaluación!I384&amp;Evaluación!F384&amp;Evaluación!J384&amp;Evaluación!G384</f>
        <v>ARTÍCULO 165. Prohibición de la Reformato in pejus. El superior no podrá agravar la situación jurídica del procesado decidida en primera instancia.</v>
      </c>
    </row>
    <row r="381" customFormat="false" ht="16.4" hidden="false" customHeight="false" outlineLevel="0" collapsed="false">
      <c r="A381" s="132" t="str">
        <f aca="false">+Evaluación!I385&amp;Evaluación!F385&amp;Evaluación!J385&amp;Evaluación!G385</f>
        <v>ARTÍCULO 166. Lealtad.  Todos los que intervienen en la actuación, sin excepción alguna, están en el deber de obrar con absoluta lealtad y buena fe.F463</v>
      </c>
    </row>
    <row r="382" customFormat="false" ht="16.4" hidden="false" customHeight="false" outlineLevel="0" collapsed="false">
      <c r="A382" s="132" t="str">
        <f aca="false">+Evaluación!I386&amp;Evaluación!F386&amp;Evaluación!J386&amp;Evaluación!G386</f>
        <v>ARTÍCULO 167. Gratuidad. La actuación procesal no causará erogación alguna al procesado.</v>
      </c>
    </row>
    <row r="383" customFormat="false" ht="16.4" hidden="false" customHeight="false" outlineLevel="0" collapsed="false">
      <c r="A383" s="132" t="str">
        <f aca="false">+Evaluación!I387&amp;Evaluación!F387&amp;Evaluación!J387&amp;Evaluación!G387</f>
        <v>ARTÍCULO 168. Contradicción. Las partes tendrán derecho a solicitar la práctica de pruebas y a allegarlas, y a controvertir las pruebas que se produzcan en su contra.</v>
      </c>
    </row>
    <row r="384" customFormat="false" ht="31.3" hidden="false" customHeight="false" outlineLevel="0" collapsed="false">
      <c r="A384" s="132" t="str">
        <f aca="false">+Evaluación!I388&amp;Evaluación!F388&amp;Evaluación!J388&amp;Evaluación!G388</f>
        <v>ARTÍCULO 169. Cosa juzgada. La persona cuya situación jurídica haya sido definida por sentencia ejecutoriada o providencia que tenga la misma fuerza vinculante, no será sometida a nueva investigación o juzgamiento por los mismos hechos.</v>
      </c>
    </row>
    <row r="385" customFormat="false" ht="15.25" hidden="false" customHeight="false" outlineLevel="0" collapsed="false">
      <c r="A385" s="120" t="str">
        <f aca="false">+Evaluación!I389&amp;Evaluación!F389&amp;Evaluación!J389&amp;Evaluación!G389</f>
        <v/>
      </c>
    </row>
    <row r="386" customFormat="false" ht="15.25" hidden="false" customHeight="false" outlineLevel="0" collapsed="false">
      <c r="A386" s="120" t="str">
        <f aca="false">+Evaluación!I390&amp;Evaluación!F390&amp;Evaluación!J390&amp;Evaluación!G390</f>
        <v/>
      </c>
    </row>
    <row r="387" customFormat="false" ht="15.25" hidden="false" customHeight="false" outlineLevel="0" collapsed="false">
      <c r="A387" s="120" t="str">
        <f aca="false">+Evaluación!I391&amp;Evaluación!F391&amp;Evaluación!J391&amp;Evaluación!G391</f>
        <v>TITULO II</v>
      </c>
    </row>
    <row r="388" customFormat="false" ht="15.25" hidden="false" customHeight="false" outlineLevel="0" collapsed="false">
      <c r="A388" s="120" t="str">
        <f aca="false">+Evaluación!I392&amp;Evaluación!F392&amp;Evaluación!J392&amp;Evaluación!G392</f>
        <v>LOS TRIBUNALES DE ÉTICA MÉDICA Y LOS MAGISTRADOS</v>
      </c>
    </row>
    <row r="389" customFormat="false" ht="15.25" hidden="false" customHeight="false" outlineLevel="0" collapsed="false">
      <c r="A389" s="120" t="str">
        <f aca="false">+Evaluación!I393&amp;Evaluación!F393&amp;Evaluación!J393&amp;Evaluación!G393</f>
        <v>CAPITULO I</v>
      </c>
    </row>
    <row r="390" customFormat="false" ht="15.25" hidden="false" customHeight="false" outlineLevel="0" collapsed="false">
      <c r="A390" s="120" t="str">
        <f aca="false">+Evaluación!I394&amp;Evaluación!F394&amp;Evaluación!J394&amp;Evaluación!G394</f>
        <v>DE LA COMPETENCIA </v>
      </c>
    </row>
    <row r="391" customFormat="false" ht="31.3" hidden="false" customHeight="false" outlineLevel="0" collapsed="false">
      <c r="A391" s="125" t="str">
        <f aca="false">+Evaluación!I395&amp;Evaluación!F395&amp;Evaluación!J395&amp;Evaluación!G395</f>
        <v>ARTÍCULO 170. COMPETENCIA. Corresponde a los Tribunales de Ética Médica, creados por la Ley 23 de 1981 y modificados por la presente ley, conocer de los procesos disciplinarios ético profesionales que se presenten con ocasión del ejercicio de la medicina en Colombia.</v>
      </c>
    </row>
    <row r="392" customFormat="false" ht="31.3" hidden="false" customHeight="false" outlineLevel="0" collapsed="false">
      <c r="A392" s="125" t="str">
        <f aca="false">+Evaluación!I396&amp;Evaluación!F396&amp;Evaluación!J396&amp;Evaluación!G396</f>
        <v>ARTÍCULO 171. FACTOR DE DETERMINACIÓN DE COMPETENCIA .  Será competente para conocer de una investigación, el Tribunal Seccional del lugar en donde  se haya producido el hecho que la origina.</v>
      </c>
    </row>
    <row r="393" customFormat="false" ht="31.3" hidden="false" customHeight="false" outlineLevel="0" collapsed="false">
      <c r="A393" s="125" t="str">
        <f aca="false">+Evaluación!I397&amp;Evaluación!F397&amp;Evaluación!J397&amp;Evaluación!G397</f>
        <v>En caso  de que en el lugar donde se haya producido la presunta falta, no se encuentre conformado el correspondiente Tribunal Seccional, se dará traslado a un Tribunal Seccional cercano, de acuerdo con la decisión que para el efecto tome el Tribunal Nacional.</v>
      </c>
    </row>
    <row r="394" customFormat="false" ht="15.25" hidden="false" customHeight="false" outlineLevel="0" collapsed="false">
      <c r="A394" s="120" t="str">
        <f aca="false">+Evaluación!I398&amp;Evaluación!F398&amp;Evaluación!J398&amp;Evaluación!G398</f>
        <v>CAPITULO II</v>
      </c>
    </row>
    <row r="395" customFormat="false" ht="15.25" hidden="false" customHeight="false" outlineLevel="0" collapsed="false">
      <c r="A395" s="120" t="str">
        <f aca="false">+Evaluación!I399&amp;Evaluación!F399&amp;Evaluación!J399&amp;Evaluación!G399</f>
        <v>TRIBUNAL NACIONAL DE ÉTICA MEDICA</v>
      </c>
    </row>
    <row r="396" customFormat="false" ht="16.4" hidden="false" customHeight="false" outlineLevel="0" collapsed="false">
      <c r="A396" s="125" t="str">
        <f aca="false">+Evaluación!I400&amp;Evaluación!F400&amp;Evaluación!J400&amp;Evaluación!G400</f>
        <v>ARTÍCULO 172. INTEGRACIÓN. Los Tribunales de Ética Médica comprenden: el Tribunal Nacional y los Tribunales Seccionales.</v>
      </c>
    </row>
    <row r="397" customFormat="false" ht="46.25" hidden="false" customHeight="false" outlineLevel="0" collapsed="false">
      <c r="A397" s="125" t="str">
        <f aca="false">+Evaluación!I401&amp;Evaluación!F401&amp;Evaluación!J401&amp;Evaluación!G401</f>
        <v>El  Tribunal  Nacional  tendrá  su  sede  en  la  capital de la República, pero podrá sesionar válidamente en cualquier lugar del territorio nacional. Estará integrado por cinco (5) Magistrados, profesionales de la medicina, elegidos por el Ministro de la Protección Social (¿del ramo de la salud?), de  ternas  elaboradas una por la Academia Nacional de Medicina, otra por la Asociación Colombiana de Facultades de Medicina y otra por la Federación Médica Colombiana. En el Tribunal deberán ser nombrados candidatos  de las tres instituciones.</v>
      </c>
    </row>
    <row r="398" customFormat="false" ht="16.4" hidden="false" customHeight="false" outlineLevel="0" collapsed="false">
      <c r="A398" s="125" t="str">
        <f aca="false">+Evaluación!I402&amp;Evaluación!F402&amp;Evaluación!J402&amp;Evaluación!G402</f>
        <v>Durante los tres (3) meses anteriores a la iniciación de un período del Tribunal Nacional, las entidades competentes enviarán las ternas con sus candidatos al Ministro de la Protección Social.</v>
      </c>
    </row>
    <row r="399" customFormat="false" ht="46.25" hidden="false" customHeight="false" outlineLevel="0" collapsed="false">
      <c r="A399" s="125" t="str">
        <f aca="false">+Evaluación!I403&amp;Evaluación!F403&amp;Evaluación!J403&amp;Evaluación!G403</f>
        <v>PARÁGRAFO. En caso de vacancia definitiva de uno o varios Magistrados del Tribunal Nacional durante un período determinado, el Ministro de la Protección Social  la llenará mediante la escogencia del nombre o nombres de las listas suministradas. Este nombramiento se entiende para el resto del período. Las vacancias temporales superiores a noventa (90) días y hasta 180 días, serán cubiertas por interinos designados por el mismo Tribunal, que los escogerá de la lista de conjueces.</v>
      </c>
    </row>
    <row r="400" customFormat="false" ht="16.4" hidden="false" customHeight="false" outlineLevel="0" collapsed="false">
      <c r="A400" s="125" t="str">
        <f aca="false">+Evaluación!I404&amp;Evaluación!F404&amp;Evaluación!J404&amp;Evaluación!G404</f>
        <v>ARTÍCULO 173. REQUISITOS.  Para ser Magistrado del Tribunal Nacional de Ética Médica se requiere:</v>
      </c>
    </row>
    <row r="401" customFormat="false" ht="16.4" hidden="false" customHeight="false" outlineLevel="0" collapsed="false">
      <c r="A401" s="125" t="str">
        <f aca="false">+Evaluación!I405&amp;Evaluación!F405&amp;Evaluación!J405&amp;Evaluación!G405</f>
        <v>-Ser colombiano de nacimiento, ciudadano en ejercicio y médico graduado</v>
      </c>
    </row>
    <row r="402" customFormat="false" ht="16.4" hidden="false" customHeight="false" outlineLevel="0" collapsed="false">
      <c r="A402" s="125" t="str">
        <f aca="false">+Evaluación!I406&amp;Evaluación!F406&amp;Evaluación!J406&amp;Evaluación!G406</f>
        <v>-Gozar de reconocida solvencia moral e idoneidad profesional</v>
      </c>
    </row>
    <row r="403" customFormat="false" ht="31.3" hidden="false" customHeight="false" outlineLevel="0" collapsed="false">
      <c r="A403" s="125" t="str">
        <f aca="false">+Evaluación!I407&amp;Evaluación!F407&amp;Evaluación!J407&amp;Evaluación!G407</f>
        <v>-Haber  ejercido  la  medicina  por espacio no inferior a quince (15) años o haber desempeñado la cátedra universitaria  en  facultades  o  escuelas  de medicina legalmente reconocidas por el Estado, por lo menos durante 10 años.</v>
      </c>
    </row>
    <row r="404" customFormat="false" ht="31.3" hidden="false" customHeight="false" outlineLevel="0" collapsed="false">
      <c r="A404" s="125" t="str">
        <f aca="false">+Evaluación!I408&amp;Evaluación!F408&amp;Evaluación!J408&amp;Evaluación!G408</f>
        <v>ARTÍCULO 174. PERÍODO. Los Magistrados del Tribunal Nacional de Ética Médica serán elegidos para un período de cuatro (4) años, pudiendo ser reelegidos por una (1) sola vez, y ejercerán sus funciones hasta cuando se posesione quien deba remplazarlos.</v>
      </c>
    </row>
    <row r="405" customFormat="false" ht="31.3" hidden="false" customHeight="false" outlineLevel="0" collapsed="false">
      <c r="A405" s="125" t="str">
        <f aca="false">+Evaluación!I409&amp;Evaluación!F409&amp;Evaluación!J409&amp;Evaluación!G409</f>
        <v>PARÁGRAFO TRANSITORIO. Para quienes en el momento de entrar a regir la presente Ley estén desempeñando el cargo de Magistrado,  el período de cuatro (4) años de que trata este Artículo se contará  desde la fecha de su  posesión como integrante del Tribunal.</v>
      </c>
    </row>
    <row r="406" customFormat="false" ht="31.3" hidden="false" customHeight="false" outlineLevel="0" collapsed="false">
      <c r="A406" s="125" t="str">
        <f aca="false">+Evaluación!I410&amp;Evaluación!F410&amp;Evaluación!J410&amp;Evaluación!G410</f>
        <v>ARTÍCULO 175. INHABILIDADES DE LOS MAGISTRADOS. Los Magistrados no podrán intervenir en casos en que se vea comprometida su imparcialidad y podrán declararse impedidos o ser recusados por las mismas causales previstas en el Código de Procedimiento Penal para los jueces de la República.</v>
      </c>
    </row>
    <row r="407" customFormat="false" ht="46.25" hidden="false" customHeight="false" outlineLevel="0" collapsed="false">
      <c r="A407" s="125" t="str">
        <f aca="false">+Evaluación!I411&amp;Evaluación!F411&amp;Evaluación!J411&amp;Evaluación!G411</f>
        <v>ARTÍCULO 176. CONJUECES. En caso de impedimento aceptado de los Magistrados titulares del Tribunal Nacional de Ética Médica, serán sustituidos por conjueces. La lista de conjueces estará integrada por los candidatos restantes que no hubieren sido elegidos como magistrados del Tribunal, siempre y cuando reúnan los requisitos previstos en el artículo 171, y permanecerán en la lista por el mismo periodo de los magistrados titulares.</v>
      </c>
    </row>
    <row r="408" customFormat="false" ht="16.4" hidden="false" customHeight="false" outlineLevel="0" collapsed="false">
      <c r="A408" s="125" t="str">
        <f aca="false">+Evaluación!I412&amp;Evaluación!F412&amp;Evaluación!J412&amp;Evaluación!G412</f>
        <v>Cada   vez  que  sea  necesaria  la  participación  de  un  conjuez en la toma de una decisión, el presidente del Tribunal lo escogerá por sorteo.  </v>
      </c>
    </row>
    <row r="409" customFormat="false" ht="16.4" hidden="false" customHeight="false" outlineLevel="0" collapsed="false">
      <c r="A409" s="125" t="str">
        <f aca="false">+Evaluación!I413&amp;Evaluación!F413&amp;Evaluación!J413&amp;Evaluación!G413</f>
        <v>El conjuez en cada caso en el que le corresponda actuar se posesionará ante el presidente del Tribunal.  </v>
      </c>
    </row>
    <row r="410" customFormat="false" ht="46.25" hidden="false" customHeight="false" outlineLevel="0" collapsed="false">
      <c r="A410" s="125" t="str">
        <f aca="false">+Evaluación!I414&amp;Evaluación!F414&amp;Evaluación!J414&amp;Evaluación!G414</f>
        <v>ARTÍCULO 177. JUZGAMIENTO DE LOS MAGISTRADOS DEL TRIBUNAL NACIONAL. Las faltas disciplinarias que se imputen a los Magistrados del Tribunal Nacional, en el ejercicio de la profesión, mientras conserven la calidad de tales, serán investigadas y juzgadas por una Sala de Conjueces integrada por cinco (5) conjueces. La segunda instancia corresponderá al Ministerio de la Protección Social.</v>
      </c>
    </row>
    <row r="411" customFormat="false" ht="16.4" hidden="false" customHeight="false" outlineLevel="0" collapsed="false">
      <c r="A411" s="125" t="str">
        <f aca="false">+Evaluación!I415&amp;Evaluación!F415&amp;Evaluación!J415&amp;Evaluación!G415</f>
        <v>ARTÍCULO 178. ATRIBUCIONES. Son atribuciones del Tribunal Nacional de Ética Médica:</v>
      </c>
    </row>
    <row r="412" customFormat="false" ht="61.15" hidden="false" customHeight="false" outlineLevel="0" collapsed="false">
      <c r="A412" s="125" t="str">
        <f aca="false">+Evaluación!I416&amp;Evaluación!F416&amp;Evaluación!J416&amp;Evaluación!G416</f>
        <v>1.       Designar a los Magistrados de los Tribunales Seccionales. Para el efecto solicitará candidatos a la Academia Nacional de Medicina y sus capítulos seccionales,   a   los  Colegios  Médicos  de la Federación Médica Colombiana y  a  la  Asociación  Colombiana  de Facultades de Medicina. En caso de que en el respectivo Departamento o Distrito no existan tales  asociaciones médicas o que no envíen candidatos en un  plazo máximo  de treinta (30) días hábiles contados a partir de la fecha de la solicitud, el Tribunal Nacional  podrá  designarlos  escogiéndolos del  cuerpo  médico de la  respectiva  sección geográfica.</v>
      </c>
    </row>
    <row r="413" customFormat="false" ht="31.3" hidden="false" customHeight="false" outlineLevel="0" collapsed="false">
      <c r="A413" s="125" t="str">
        <f aca="false">+Evaluación!I417&amp;Evaluación!F417&amp;Evaluación!J417&amp;Evaluación!G417</f>
        <v>2.       Investigar y juzgar, en primera instancia, los procesos disciplinarios contra los Magistrados de los Tribunales Seccionales, por presuntas faltas a la ética profesional cometidas en el ejercicio de su profesión, mientras ejerzan el cargo de Magistrados.</v>
      </c>
    </row>
    <row r="414" customFormat="false" ht="16.4" hidden="false" customHeight="false" outlineLevel="0" collapsed="false">
      <c r="A414" s="125" t="str">
        <f aca="false">+Evaluación!I418&amp;Evaluación!F418&amp;Evaluación!J418&amp;Evaluación!G418</f>
        <v>3.       Conocer de los recursos de apelación y de queja, en los procesos que tramiten en primera instancia los Tribunales Seccionales.</v>
      </c>
    </row>
    <row r="415" customFormat="false" ht="16.4" hidden="false" customHeight="false" outlineLevel="0" collapsed="false">
      <c r="A415" s="125" t="str">
        <f aca="false">+Evaluación!I419&amp;Evaluación!F419&amp;Evaluación!J419&amp;Evaluación!G419</f>
        <v>4.       Resolver, en grado de consulta, las providencias a que se refiere el artículo XXX.</v>
      </c>
    </row>
    <row r="416" customFormat="false" ht="46.25" hidden="false" customHeight="false" outlineLevel="0" collapsed="false">
      <c r="A416" s="125" t="str">
        <f aca="false">+Evaluación!I420&amp;Evaluación!F420&amp;Evaluación!J420&amp;Evaluación!G420</f>
        <v>5.       Disponer que los procesos por razones de competencia, para garantizar la imparcialidad o para descongestionar los Tribunales Seccionales, cambien  de radicación y sean adelantados por un Tribunal diferente al que corresponda al lugar o sección geográfica  en que se cometió la falta. Igualmente decidirá sobre los conflictos o colisiones de competencia que surjan entre los Tribunales Seccionales. </v>
      </c>
    </row>
    <row r="417" customFormat="false" ht="31.3" hidden="false" customHeight="false" outlineLevel="0" collapsed="false">
      <c r="A417" s="125" t="str">
        <f aca="false">+Evaluación!I421&amp;Evaluación!F421&amp;Evaluación!J421&amp;Evaluación!G421</f>
        <v>6.       Vigilar y controlar el funcionamiento de los Tribunales Seccionales de Ética Médica, sin perjuicio de los controles administrativos y presupuestales que deban adelantar los organismos competentes. </v>
      </c>
    </row>
    <row r="418" customFormat="false" ht="31.3" hidden="false" customHeight="false" outlineLevel="0" collapsed="false">
      <c r="A418" s="125" t="str">
        <f aca="false">+Evaluación!I422&amp;Evaluación!F422&amp;Evaluación!J422&amp;Evaluación!G422</f>
        <v>7.       Conceder licencias a los Magistrados de los Tribunales Seccionales para separarse de sus cargos por mas de noventa  (90) días en un año y designar los interinos a que haya lugar, de conformidad con lo dispuesto en el numeral 1º. del presente artículo. </v>
      </c>
    </row>
    <row r="419" customFormat="false" ht="16.4" hidden="false" customHeight="false" outlineLevel="0" collapsed="false">
      <c r="A419" s="125" t="str">
        <f aca="false">+Evaluación!I423&amp;Evaluación!F423&amp;Evaluación!J423&amp;Evaluación!G423</f>
        <v>8.       Darse su propio reglamento.</v>
      </c>
    </row>
    <row r="420" customFormat="false" ht="31.3" hidden="false" customHeight="false" outlineLevel="0" collapsed="false">
      <c r="A420" s="125" t="str">
        <f aca="false">+Evaluación!I424&amp;Evaluación!F424&amp;Evaluación!J424&amp;Evaluación!G424</f>
        <v>PARÁGRAFO. Cuando por cualquier causa sea imposible el funcionamiento de un Tribunal Seccional de Ética Médica, el conocimiento de los procesos corresponderá al que señale el Tribunal Nacional.</v>
      </c>
    </row>
    <row r="421" customFormat="false" ht="15.25" hidden="false" customHeight="false" outlineLevel="0" collapsed="false">
      <c r="A421" s="120" t="str">
        <f aca="false">+Evaluación!I425&amp;Evaluación!F425&amp;Evaluación!J425&amp;Evaluación!G425</f>
        <v>CAPITULO III</v>
      </c>
    </row>
    <row r="422" customFormat="false" ht="15.25" hidden="false" customHeight="false" outlineLevel="0" collapsed="false">
      <c r="A422" s="120" t="str">
        <f aca="false">+Evaluación!I426&amp;Evaluación!F426&amp;Evaluación!J426&amp;Evaluación!G426</f>
        <v>DE LOS TRIBUNALES SECCIONALES DE ÉTICA MEDICA</v>
      </c>
    </row>
    <row r="423" customFormat="false" ht="31.3" hidden="false" customHeight="false" outlineLevel="0" collapsed="false">
      <c r="A423" s="125" t="str">
        <f aca="false">+Evaluación!I427&amp;Evaluación!F427&amp;Evaluación!J427&amp;Evaluación!G427</f>
        <v>ARTÍCULO 179. CONFORMACIÓN. En cada Departamento y en Bogotá habrá un Tribunal Seccional de Ética Médica que tendrá competencia en el respectivo territorio, salvo lo dispuesto en el ordinal 5o. del Artículo 176. </v>
      </c>
    </row>
    <row r="424" customFormat="false" ht="31.3" hidden="false" customHeight="false" outlineLevel="0" collapsed="false">
      <c r="A424" s="125" t="str">
        <f aca="false">+Evaluación!I428&amp;Evaluación!F428&amp;Evaluación!J428&amp;Evaluación!G428</f>
        <v>Los Tribunales Seccionales de  Bogotá y de Cundinamarca, constarán de nueve (9) magistrados, y podrán dividirse en Salas de Decisión integradas por tres (3) magistrados; los demás tribunales seccionales estarán integrados por cinco (5) Magistrados.</v>
      </c>
    </row>
    <row r="425" customFormat="false" ht="16.4" hidden="false" customHeight="false" outlineLevel="0" collapsed="false">
      <c r="A425" s="125" t="str">
        <f aca="false">+Evaluación!I429&amp;Evaluación!F429&amp;Evaluación!J429&amp;Evaluación!G429</f>
        <v>ARTÍCULO 180. REQUISITOS. Para ser Magistrado  del  Tribunal  Seccional  de  Ética Médica se requiere:</v>
      </c>
    </row>
    <row r="426" customFormat="false" ht="16.4" hidden="false" customHeight="false" outlineLevel="0" collapsed="false">
      <c r="A426" s="125" t="str">
        <f aca="false">+Evaluación!I430&amp;Evaluación!F430&amp;Evaluación!J430&amp;Evaluación!G430</f>
        <v>-Ser colombiano de nacimiento, ciudadano en ejercicio y médico graduado.</v>
      </c>
    </row>
    <row r="427" customFormat="false" ht="16.4" hidden="false" customHeight="false" outlineLevel="0" collapsed="false">
      <c r="A427" s="125" t="str">
        <f aca="false">+Evaluación!I431&amp;Evaluación!F431&amp;Evaluación!J431&amp;Evaluación!G431</f>
        <v>-Gozar de reconocida solvencia moral e idoneidad profesional.</v>
      </c>
    </row>
    <row r="428" customFormat="false" ht="31.3" hidden="false" customHeight="false" outlineLevel="0" collapsed="false">
      <c r="A428" s="125" t="str">
        <f aca="false">+Evaluación!I432&amp;Evaluación!F432&amp;Evaluación!J432&amp;Evaluación!G432</f>
        <v> -Haber ejercido la medicina por espacio no inferior a 10 años o haber desempeñado la cátedra universitaria en facultades o escuelas de medicina legalmente reconocidas por el Estado, por lo menos durante 10 años.</v>
      </c>
    </row>
    <row r="429" customFormat="false" ht="46.25" hidden="false" customHeight="false" outlineLevel="0" collapsed="false">
      <c r="A429" s="125" t="str">
        <f aca="false">+Evaluación!I433&amp;Evaluación!F433&amp;Evaluación!J433&amp;Evaluación!G433</f>
        <v>ARTÍCULO 181. SEDE Y PERÍODO. Los Tribunales Seccionales de Ética Médica tendrán su sede en la capital del respectivo Departamento y el de Bogotá en la Capital de la República, pero podrán sesionar válidamente en cualquier lugar de su respectiva Jurisdicción. Sus integrantes serán nombrados para un período  de cuatro (4) años, pudiendo ser reelegidos por una (1) sola vez y tomarán posesión ante la primera autoridad política del lugar o ante aquella en quien ésta delegue la facultad de adelantar la diligencia.</v>
      </c>
    </row>
    <row r="430" customFormat="false" ht="31.3" hidden="false" customHeight="false" outlineLevel="0" collapsed="false">
      <c r="A430" s="125" t="str">
        <f aca="false">+Evaluación!I434&amp;Evaluación!F434&amp;Evaluación!J434&amp;Evaluación!G434</f>
        <v>ARTÍCULO 182. CONJUECES. En caso de impedimento aceptado o recusación probada de los Magistrados titulares del Tribunal Seccional de Ética Médica correspondiente, serán sustituidos por conjueces.</v>
      </c>
    </row>
    <row r="431" customFormat="false" ht="31.3" hidden="false" customHeight="false" outlineLevel="0" collapsed="false">
      <c r="A431" s="125" t="str">
        <f aca="false">+Evaluación!I435&amp;Evaluación!F435&amp;Evaluación!J435&amp;Evaluación!G435</f>
        <v>La lista de conjueces estará integrada por los candidatos restantes que no hubieren sido elegidos como Magistrados del Tribunal de conformidad con las previsiones del numeral 1o. del artículo 176 de la presente Ley. </v>
      </c>
    </row>
    <row r="432" customFormat="false" ht="31.3" hidden="false" customHeight="false" outlineLevel="0" collapsed="false">
      <c r="A432" s="125" t="str">
        <f aca="false">+Evaluación!I436&amp;Evaluación!F436&amp;Evaluación!J436&amp;Evaluación!G436</f>
        <v>Cada  vez que sea necesaria la participación de un conjuez en la toma de una decisión, el presidente del Tribunal, por sorteo, escogerá uno (1) de los nombres de las listas a que se refiere el numeral 1o.  del artículo 176 citado y lo posesionará, para que inicie sus funciones. </v>
      </c>
    </row>
    <row r="433" customFormat="false" ht="16.4" hidden="false" customHeight="false" outlineLevel="0" collapsed="false">
      <c r="A433" s="125" t="str">
        <f aca="false">+Evaluación!I437&amp;Evaluación!F437&amp;Evaluación!J437&amp;Evaluación!G437</f>
        <v>ARTÍCULO 183. FUNCIONES. Son funciones de los Tribunales Seccionales de Ética Médica:</v>
      </c>
    </row>
    <row r="434" customFormat="false" ht="16.4" hidden="false" customHeight="false" outlineLevel="0" collapsed="false">
      <c r="A434" s="125" t="str">
        <f aca="false">+Evaluación!I438&amp;Evaluación!F438&amp;Evaluación!J438&amp;Evaluación!G438</f>
        <v>1.       Adelantar en primera instancia los procesos disciplinarios contra los médicos por presuntas faltas a la ética profesional, de acuerdo con la presente Ley.</v>
      </c>
    </row>
    <row r="435" customFormat="false" ht="16.4" hidden="false" customHeight="false" outlineLevel="0" collapsed="false">
      <c r="A435" s="125" t="str">
        <f aca="false">+Evaluación!I439&amp;Evaluación!F439&amp;Evaluación!J439&amp;Evaluación!G439</f>
        <v>2.       Tramitar y decidir los impedimentos y recusaciones de sus Magistrados de acuerdo con el Código Único Disciplinario.</v>
      </c>
    </row>
    <row r="436" customFormat="false" ht="16.4" hidden="false" customHeight="false" outlineLevel="0" collapsed="false">
      <c r="A436" s="125" t="str">
        <f aca="false">+Evaluación!I440&amp;Evaluación!F440&amp;Evaluación!J440&amp;Evaluación!G440</f>
        <v>3.       Conceder licencias a sus Magistrados para separarse de sus cargos hasta por noventa  (90) días en un año y designar los interinos a que haya lugar.</v>
      </c>
    </row>
    <row r="437" customFormat="false" ht="16.4" hidden="false" customHeight="false" outlineLevel="0" collapsed="false">
      <c r="A437" s="125" t="str">
        <f aca="false">+Evaluación!I441&amp;Evaluación!F441&amp;Evaluación!J441&amp;Evaluación!G441</f>
        <v>4.       Designar a sus Conjueces, en la forma y con los requisitos previstos en el artículo 180. </v>
      </c>
    </row>
    <row r="438" customFormat="false" ht="16.4" hidden="false" customHeight="false" outlineLevel="0" collapsed="false">
      <c r="A438" s="125" t="str">
        <f aca="false">+Evaluación!I442&amp;Evaluación!F442&amp;Evaluación!J442&amp;Evaluación!G442</f>
        <v>5.       Darse su propio reglamento.</v>
      </c>
    </row>
    <row r="439" customFormat="false" ht="31.3" hidden="false" customHeight="false" outlineLevel="0" collapsed="false">
      <c r="A439" s="125" t="str">
        <f aca="false">+Evaluación!I443&amp;Evaluación!F443&amp;Evaluación!J443&amp;Evaluación!G443</f>
        <v>6. Elaborar informes semestrales de su actividad y remitir copia de los mismos, antes del 31 de julio y del 31 de enero de cada año al Ministerio de la Protección Social y al Tribunal Nacional de Ética Médica.</v>
      </c>
    </row>
    <row r="440" customFormat="false" ht="15.25" hidden="false" customHeight="false" outlineLevel="0" collapsed="false">
      <c r="A440" s="120" t="str">
        <f aca="false">+Evaluación!I444&amp;Evaluación!F444&amp;Evaluación!J444&amp;Evaluación!G444</f>
        <v>CAPITULO IV</v>
      </c>
    </row>
    <row r="441" customFormat="false" ht="15.25" hidden="false" customHeight="false" outlineLevel="0" collapsed="false">
      <c r="A441" s="120" t="str">
        <f aca="false">+Evaluación!I445&amp;Evaluación!F445&amp;Evaluación!J445&amp;Evaluación!G445</f>
        <v>DISPOSICIONES  COMUNES</v>
      </c>
    </row>
    <row r="442" customFormat="false" ht="46.25" hidden="false" customHeight="false" outlineLevel="0" collapsed="false">
      <c r="A442" s="125" t="str">
        <f aca="false">+Evaluación!I446&amp;Evaluación!F446&amp;Evaluación!J446&amp;Evaluación!G446</f>
        <v>ARTÍCULO 184. AUMENTO DEL NÚMERO DE MAGISTRADOS. El Ministro de la Protección Social, en el caso del Tribunal Nacional y los Secretarios Distritales o Seccionales de Salud, en el caso de los Tribunales Seccionales, de acuerdo con el volumen de trabajo y con otras circunstancias de interés puestas a su consideración, podrán aumentar el número de Magistrados, previa solicitud motivada del Tribunal Nacional de Ética Médica.</v>
      </c>
    </row>
    <row r="443" customFormat="false" ht="31.3" hidden="false" customHeight="false" outlineLevel="0" collapsed="false">
      <c r="A443" s="125" t="str">
        <f aca="false">+Evaluación!I447&amp;Evaluación!F447&amp;Evaluación!J447&amp;Evaluación!G447</f>
        <v>ARTÍCULO 185. CALIDAD JURÍDICA. Los Tribunales Ético Profesionales, en el ejercicio de las atribuciones que les confiere la presente Ley, cumplen una función pública, pero sus integrantes, por el hecho de serlo, no adquieren el carácter de servidores o funcionarios públicos.</v>
      </c>
    </row>
    <row r="444" customFormat="false" ht="31.3" hidden="false" customHeight="false" outlineLevel="0" collapsed="false">
      <c r="A444" s="125" t="str">
        <f aca="false">+Evaluación!I448&amp;Evaluación!F448&amp;Evaluación!J448&amp;Evaluación!G448</f>
        <v>ARTÍCULO 186. ABOGADOS SECRETARIOS ASESORES. Cada Tribunal será asesorado jurídicamente por un abogado titulado designado por el respectivo Tribunal, quien desempeñará las funciones señaladas en el reglamento del mismo.</v>
      </c>
    </row>
    <row r="445" customFormat="false" ht="46.25" hidden="false" customHeight="false" outlineLevel="0" collapsed="false">
      <c r="A445" s="125" t="str">
        <f aca="false">+Evaluación!I449&amp;Evaluación!F449&amp;Evaluación!J449&amp;Evaluación!G449</f>
        <v>ARTÍCULO 187. QUÓRUM. Los Tribunales de Ética Médica podrán sesionar y decidir válidamente con la asistencia de mas de la mitad de sus integrantes. Las decisiones que se adopten serán firmadas por todos los magistrados que hayan asistido a la sesión deliberatoria y quien no esté de acuerdo con la decisión tomada podrá salvar o aclarar  su voto y así lo hará constar, siempre y cuando la providencia sea votada por mas de la mitad de los magistrados que integran la Corporación.</v>
      </c>
    </row>
    <row r="446" customFormat="false" ht="76.1" hidden="false" customHeight="false" outlineLevel="0" collapsed="false">
      <c r="A446" s="126" t="str">
        <f aca="false">+Evaluación!I450&amp;Evaluación!F450&amp;Evaluación!J450&amp;Evaluación!G450</f>
        <v>ARTÍCULO 188. ACTAS. De cada una de las sesiones del Tribunal se extenderá un acta que será suscrita por el Presidente y el Secretario abogado del mismo. El Secretario será responsable de la conservación y guarda de las actas.
PARÁGRAFO. Las actas del Tribunal que contengan decisiones sobre procesos, tendrán reserva mientras los procesos no tengan decisión en firme. (Pendiente consulta Academia Colombiana de Jurisprudencia).</v>
      </c>
    </row>
    <row r="447" customFormat="false" ht="31.3" hidden="false" customHeight="false" outlineLevel="0" collapsed="false">
      <c r="A447" s="125" t="str">
        <f aca="false">+Evaluación!I451&amp;Evaluación!F451&amp;Evaluación!J451&amp;Evaluación!G451</f>
        <v>ARTÍCULO 189. REMUNERACIONES. El Tribunal Nacional y los Tribunales Seccionales de Ética Médica, señalarán la remuneración que corresponda a los  Magistrados y al personal auxiliar, la cual deberá estar de acuerdo con su categoría y sus responsabilidades.</v>
      </c>
    </row>
    <row r="448" customFormat="false" ht="31.3" hidden="false" customHeight="false" outlineLevel="0" collapsed="false">
      <c r="A448" s="125" t="str">
        <f aca="false">+Evaluación!I452&amp;Evaluación!F452&amp;Evaluación!J452&amp;Evaluación!G452</f>
        <v>ARTÍCULO 190. HONORARIOS DE LOS MAGISTRADOS. La remuneración que reciban los Magistrados así como la de los Abogados Asesores no vinculados por contrato de trabajo, será a título de honorarios y no es incompatible con la recepción de cualquier otra asignación que provenga del Tesoro Público ni con el ejercicio de la profesión.   </v>
      </c>
    </row>
    <row r="449" customFormat="false" ht="31.3" hidden="false" customHeight="false" outlineLevel="0" collapsed="false">
      <c r="A449" s="125" t="str">
        <f aca="false">+Evaluación!I453&amp;Evaluación!F453&amp;Evaluación!J453&amp;Evaluación!G453</f>
        <v>ARTÍCULO 191. FINANCIACIÓN DE LOS TRIBUNALES. El Gobierno Nacional, para el caso del Tribunal Nacional de Ética Médica, incluirá en el proyecto de presupuesto de cada vigencia fiscal las partidas que demande el cumplimiento de la presente Ley. </v>
      </c>
    </row>
    <row r="450" customFormat="false" ht="16.4" hidden="false" customHeight="false" outlineLevel="0" collapsed="false">
      <c r="A450" s="125" t="str">
        <f aca="false">+Evaluación!I454&amp;Evaluación!F454&amp;Evaluación!J454&amp;Evaluación!G454</f>
        <v>Los Entes Territoriales reglamentarán el uso de los recursos destinados por las entidades territoriales para financiar los tribunales seccionales de ética médica y odontológica.</v>
      </c>
    </row>
    <row r="451" customFormat="false" ht="31.3" hidden="false" customHeight="false" outlineLevel="0" collapsed="false">
      <c r="A451" s="125" t="str">
        <f aca="false">+Evaluación!I455&amp;Evaluación!F455&amp;Evaluación!J455&amp;Evaluación!G455</f>
        <v>El presupuesto de funcionamiento de los Tribunales Nacional y Seccionales, será determinado de común acuerdo entre la respectiva autoridad gubernamental y el correspondiente Tribunal. Si se presentare desacuerdo irreductible, se acudirá a la Procuraduría y a la Contraloría respectivas.</v>
      </c>
    </row>
    <row r="452" customFormat="false" ht="15.25" hidden="false" customHeight="false" outlineLevel="0" collapsed="false">
      <c r="A452" s="125" t="str">
        <f aca="false">+Evaluación!I456&amp;Evaluación!F456&amp;Evaluación!J456&amp;Evaluación!G456</f>
        <v/>
      </c>
    </row>
    <row r="453" customFormat="false" ht="15.25" hidden="false" customHeight="false" outlineLevel="0" collapsed="false">
      <c r="A453" s="120" t="str">
        <f aca="false">+Evaluación!I457&amp;Evaluación!F457&amp;Evaluación!J457&amp;Evaluación!G457</f>
        <v>TITULO III</v>
      </c>
    </row>
    <row r="454" customFormat="false" ht="15.25" hidden="false" customHeight="false" outlineLevel="0" collapsed="false">
      <c r="A454" s="120" t="str">
        <f aca="false">+Evaluación!I458&amp;Evaluación!F458&amp;Evaluación!J458&amp;Evaluación!G458</f>
        <v>EL PROCESO DISCIPLINARIO ÉTICO PROFESIONAL</v>
      </c>
    </row>
    <row r="455" customFormat="false" ht="15.25" hidden="false" customHeight="false" outlineLevel="0" collapsed="false">
      <c r="A455" s="120" t="str">
        <f aca="false">+Evaluación!I459&amp;Evaluación!F459&amp;Evaluación!J459&amp;Evaluación!G459</f>
        <v>CAPITULO I</v>
      </c>
    </row>
    <row r="456" customFormat="false" ht="15.25" hidden="false" customHeight="false" outlineLevel="0" collapsed="false">
      <c r="A456" s="120" t="str">
        <f aca="false">+Evaluación!I460&amp;Evaluación!F460&amp;Evaluación!J460&amp;Evaluación!G460</f>
        <v>DISPOSICIONES GENERALES</v>
      </c>
    </row>
    <row r="457" customFormat="false" ht="46.25" hidden="false" customHeight="false" outlineLevel="0" collapsed="false">
      <c r="A457" s="125" t="str">
        <f aca="false">+Evaluación!I461&amp;Evaluación!F461&amp;Evaluación!J461&amp;Evaluación!G461</f>
        <v>ARTÍCULO 192. OBJETO DEL PROCESO ÉTICO DISCIPLINARIO. El proceso ético disciplinario tendrá por objeto determinar si el médico ha infringido cualquiera de los mandatos o incurrido en alguna de las prohibiciones a que se refiere la presente Ley. Además en él se evaluará la conducta transgresora, sea por acción u omisión y con base en la evaluación de la misma se determinará la responsabilidad ético disciplinaria y se tomarán las decisiones del caso.</v>
      </c>
    </row>
    <row r="458" customFormat="false" ht="76.1" hidden="false" customHeight="false" outlineLevel="0" collapsed="false">
      <c r="A458" s="126" t="str">
        <f aca="false">+Evaluación!I462&amp;Evaluación!F462&amp;Evaluación!J462&amp;Evaluación!G462</f>
        <v>ARTÍCULO 193. DOBLE INSTANCIA. Los procesos ético disciplinarios tendrán dos instancias, salvo las siguientes excepciones: 
1) la decisión de investigación formal 
2) la providencia de pliego de cargos 
3) la providencia preclutoria
4) la decisión de absolución</v>
      </c>
    </row>
    <row r="459" customFormat="false" ht="15.25" hidden="false" customHeight="false" outlineLevel="0" collapsed="false">
      <c r="A459" s="125" t="str">
        <f aca="false">+Evaluación!I463&amp;Evaluación!F463&amp;Evaluación!J463&amp;Evaluación!G463</f>
        <v/>
      </c>
    </row>
    <row r="460" customFormat="false" ht="16.4" hidden="false" customHeight="false" outlineLevel="0" collapsed="false">
      <c r="A460" s="125" t="str">
        <f aca="false">+Evaluación!I464&amp;Evaluación!F464&amp;Evaluación!J464&amp;Evaluación!G464</f>
        <v>ARTÍCULO 194. INICIACIÓN.  El    proceso   disciplinario   ético   profesional  se iniciará:</v>
      </c>
    </row>
    <row r="461" customFormat="false" ht="15.25" hidden="false" customHeight="false" outlineLevel="0" collapsed="false">
      <c r="A461" s="133" t="str">
        <f aca="false">+Evaluación!I465&amp;Evaluación!F465&amp;Evaluación!J465&amp;Evaluación!G465</f>
        <v> -Por queja escrita presentada personalmente ante los Tribunales de Ética Médica Por el paciente, su representante o apoderado, o Por cualquier otra persona interesada. Cuando el quejoso sea analfabeta la queja será recibida Por el Secretario abogado del Tribunal Seccional competente.</v>
      </c>
    </row>
    <row r="462" customFormat="false" ht="16.4" hidden="false" customHeight="false" outlineLevel="0" collapsed="false">
      <c r="A462" s="125" t="str">
        <f aca="false">+Evaluación!I466&amp;Evaluación!F466&amp;Evaluación!J466&amp;Evaluación!G466</f>
        <v>-          De oficio, cuando algún Magistrado de los Tribunales conozca de cualquier violación a las disposiciones de la presente Ley. </v>
      </c>
    </row>
    <row r="463" customFormat="false" ht="16.4" hidden="false" customHeight="false" outlineLevel="0" collapsed="false">
      <c r="A463" s="125" t="str">
        <f aca="false">+Evaluación!I467&amp;Evaluación!F467&amp;Evaluación!J467&amp;Evaluación!G467</f>
        <v>-          Por solicitud escrita dirigida a los Tribunales de Ética Médica por cualquier entidad pública o privada.</v>
      </c>
    </row>
    <row r="464" customFormat="false" ht="16.4" hidden="false" customHeight="false" outlineLevel="0" collapsed="false">
      <c r="A464" s="125" t="str">
        <f aca="false">+Evaluación!I468&amp;Evaluación!F468&amp;Evaluación!J468&amp;Evaluación!G468</f>
        <v>ARTÍCULO 195. REQUISITOS FORMALES DE LA QUEJA. El escrito de queja deberá contener por lo menos los siguientes datos:</v>
      </c>
    </row>
    <row r="465" customFormat="false" ht="16.4" hidden="false" customHeight="false" outlineLevel="0" collapsed="false">
      <c r="A465" s="125" t="str">
        <f aca="false">+Evaluación!I469&amp;Evaluación!F469&amp;Evaluación!J469&amp;Evaluación!G469</f>
        <v>-El nombre, identidad, edad y domicilio del quejoso</v>
      </c>
    </row>
    <row r="466" customFormat="false" ht="16.4" hidden="false" customHeight="false" outlineLevel="0" collapsed="false">
      <c r="A466" s="125" t="str">
        <f aca="false">+Evaluación!I470&amp;Evaluación!F470&amp;Evaluación!J470&amp;Evaluación!G470</f>
        <v>-El nombre completo del médico implicado, si se conoce.</v>
      </c>
    </row>
    <row r="467" customFormat="false" ht="16.4" hidden="false" customHeight="false" outlineLevel="0" collapsed="false">
      <c r="A467" s="125" t="str">
        <f aca="false">+Evaluación!I471&amp;Evaluación!F471&amp;Evaluación!J471&amp;Evaluación!G471</f>
        <v>-Una relación de los  hechos  materia  de  la  queja  expresados  con  precisión  y   claridad</v>
      </c>
    </row>
    <row r="468" customFormat="false" ht="16.4" hidden="false" customHeight="false" outlineLevel="0" collapsed="false">
      <c r="A468" s="125" t="str">
        <f aca="false">+Evaluación!I472&amp;Evaluación!F472&amp;Evaluación!J472&amp;Evaluación!G472</f>
        <v>-Una relación de las pruebas que el quejoso considere demostrativas de los hechos.</v>
      </c>
    </row>
    <row r="469" customFormat="false" ht="31.3" hidden="false" customHeight="false" outlineLevel="0" collapsed="false">
      <c r="A469" s="125" t="str">
        <f aca="false">+Evaluación!I473&amp;Evaluación!F473&amp;Evaluación!J473&amp;Evaluación!G473</f>
        <v>ARTÍCULO 196. DERECHOS DEL MÉDICO SOMETIDO A PROCESO ÉTICO DISCIPLINARIO. El médico sometido a proceso ético disciplinario será juzgado conforme a las Leyes preexistentes al acto que se le impute y con observancia de las formas propias del proceso.</v>
      </c>
    </row>
    <row r="470" customFormat="false" ht="16.4" hidden="false" customHeight="false" outlineLevel="0" collapsed="false">
      <c r="A470" s="125" t="str">
        <f aca="false">+Evaluación!I474&amp;Evaluación!F474&amp;Evaluación!J474&amp;Evaluación!G474</f>
        <v>La duda razonada y con imposibilidad de ser descartada, se resolverá en favor del médico inculpado.</v>
      </c>
    </row>
    <row r="471" customFormat="false" ht="16.4" hidden="false" customHeight="false" outlineLevel="0" collapsed="false">
      <c r="A471" s="125" t="str">
        <f aca="false">+Evaluación!I475&amp;Evaluación!F475&amp;Evaluación!J475&amp;Evaluación!G475</f>
        <v>Los principios éticos generales de la ciencia médica, la equidad, la jurisprudencia y la doctrina jurídica, son criterios auxiliares en el juzgamiento.</v>
      </c>
    </row>
    <row r="472" customFormat="false" ht="15.25" hidden="false" customHeight="false" outlineLevel="0" collapsed="false">
      <c r="A472" s="120" t="str">
        <f aca="false">+Evaluación!I476&amp;Evaluación!F476&amp;Evaluación!J476&amp;Evaluación!G476</f>
        <v>CAPITULO II</v>
      </c>
    </row>
    <row r="473" customFormat="false" ht="15.25" hidden="false" customHeight="false" outlineLevel="0" collapsed="false">
      <c r="A473" s="120" t="str">
        <f aca="false">+Evaluación!I477&amp;Evaluación!F477&amp;Evaluación!J477&amp;Evaluación!G477</f>
        <v>INVESTIGACIÓN PRELIMINAR</v>
      </c>
    </row>
    <row r="474" customFormat="false" ht="165.65" hidden="false" customHeight="false" outlineLevel="0" collapsed="false">
      <c r="A474" s="126" t="str">
        <f aca="false">+Evaluación!I478&amp;Evaluación!F478&amp;Evaluación!J478&amp;Evaluación!G478</f>
        <v>ARTÍCULO 197. INVESTIGACIÓN PRELIMINAR. Al recibir la queja se designará un Magistrado Instructor, quien ordenará la apertura de la correspondiente investigación preliminar, la que tendrá por finalidad establecer:
- si la conducta se ha realizado, 
- si parece o no ser constitutiva de falta disciplinaria
- identificar o individualizar al médico que en ella haya incurrido. 
En todo caso, se ordenará la ratificación personal de la queja, bajo la gravedad de juramento, salvo las quejas recibidas de autoridad competente. Si no hay ratificación, el Tribunal en sala plena resolverá si es pertinente continuar la investigación o si decide el archivo del proceso.
La investigación preliminar debe culminar en una de dos diligencias: providencia inhibitoria o apertura de investigación formal.</v>
      </c>
    </row>
    <row r="475" customFormat="false" ht="31.3" hidden="false" customHeight="false" outlineLevel="0" collapsed="false">
      <c r="A475" s="125" t="str">
        <f aca="false">+Evaluación!I479&amp;Evaluación!F479&amp;Evaluación!J479&amp;Evaluación!G479</f>
        <v>PARÁGRAFO. Si el Magistrado tiene elementos de juicio para sospechar que se ha transgredido alguna norma penal, administrativa o disciplinaria, deberá compulsar copias a la autoridad respectiva.</v>
      </c>
    </row>
    <row r="476" customFormat="false" ht="31.3" hidden="false" customHeight="false" outlineLevel="0" collapsed="false">
      <c r="A476" s="125" t="str">
        <f aca="false">+Evaluación!I480&amp;Evaluación!F480&amp;Evaluación!J480&amp;Evaluación!G480</f>
        <v>ARTÍCULO 198. DURACIÓN DE LA INVESTIGACIÓN PRELIMINAR.  La investigación preliminar se realizará en el término máximo de seis (6) meses, y culminará con resolución de apertura de investigación formal o resolución inhibitoria. Durante dicho término se oirá la exposición libre y sin juramento del médico investigado, si es conocido, el cual deberá estar asistido por un abogado.</v>
      </c>
    </row>
    <row r="477" customFormat="false" ht="31.3" hidden="false" customHeight="false" outlineLevel="0" collapsed="false">
      <c r="A477" s="125" t="str">
        <f aca="false">+Evaluación!I481&amp;Evaluación!F481&amp;Evaluación!J481&amp;Evaluación!G481</f>
        <v>Cuando no haya sido posible identificar al médico autor de la presunta falta, la investigación preliminar continuará hasta que se obtenga dicha identidad, o hasta que opere el término de prescripción.</v>
      </c>
    </row>
    <row r="478" customFormat="false" ht="120.85" hidden="false" customHeight="false" outlineLevel="0" collapsed="false">
      <c r="A478" s="126" t="str">
        <f aca="false">+Evaluación!I482&amp;Evaluación!F482&amp;Evaluación!J482&amp;Evaluación!G482</f>
        <v>ARTÍCULO 199. RESOLUCIÓN INHIBITORIA. El Tribunal se abstendrá de ordenar apertura de investigación formal cuando aparezca demostrado una cualquiera de las siguientes causales: 
- que la conducta no ha existido
- que la conducta no es constitutiva de falta disciplinaria  
- que el médico investigado no la ha cometido 
- que el proceso no puede iniciarse por muerte del médico investigado, prescripción de la acción  o cosa juzgada ético-disciplinaria.
En caso contrario se ordenará abrir investigación formal.</v>
      </c>
    </row>
    <row r="479" customFormat="false" ht="76.1" hidden="false" customHeight="false" outlineLevel="0" collapsed="false">
      <c r="A479" s="126" t="str">
        <f aca="false">+Evaluación!I483&amp;Evaluación!F483&amp;Evaluación!J483&amp;Evaluación!G483</f>
        <v>La decisión de resolución inhibitoria será motivada y contra ella proceden los recursos ordinarios que podrán ser interpuestos por el quejoso, su representante o su apoderado.
Hasta esta etapa el quejoso es sujeto procesal.
La decisión de apertura de investigación formal no es susceptible de recursos.</v>
      </c>
    </row>
    <row r="480" customFormat="false" ht="16.4" hidden="false" customHeight="false" outlineLevel="0" collapsed="false">
      <c r="A480" s="125" t="str">
        <f aca="false">+Evaluación!I484&amp;Evaluación!F484&amp;Evaluación!J484&amp;Evaluación!G484</f>
        <v>CAPITULO III</v>
      </c>
    </row>
    <row r="481" customFormat="false" ht="16.4" hidden="false" customHeight="false" outlineLevel="0" collapsed="false">
      <c r="A481" s="125" t="str">
        <f aca="false">+Evaluación!I485&amp;Evaluación!F485&amp;Evaluación!J485&amp;Evaluación!G485</f>
        <v>INVESTIGACIÓN FORMAL O ETAPA INSTRUCTIVA</v>
      </c>
    </row>
    <row r="482" customFormat="false" ht="15.25" hidden="false" customHeight="false" outlineLevel="0" collapsed="false">
      <c r="A482" s="125" t="str">
        <f aca="false">+Evaluación!I486&amp;Evaluación!F486&amp;Evaluación!J486&amp;Evaluación!G486</f>
        <v/>
      </c>
    </row>
    <row r="483" customFormat="false" ht="31.3" hidden="false" customHeight="false" outlineLevel="0" collapsed="false">
      <c r="A483" s="125" t="str">
        <f aca="false">+Evaluación!I487&amp;Evaluación!F487&amp;Evaluación!J487&amp;Evaluación!G487</f>
        <v>ARTÍCULO 200. RESOLUCIÓN DE APERTURA. La investigación formal o etapa instructiva, comienza con la providencia de resolución de apertura en la que, además de ordenar la iniciación del proceso, se dispondrá lo siguiente:</v>
      </c>
    </row>
    <row r="484" customFormat="false" ht="16.4" hidden="false" customHeight="false" outlineLevel="0" collapsed="false">
      <c r="A484" s="125" t="str">
        <f aca="false">+Evaluación!I488&amp;Evaluación!F488&amp;Evaluación!J488&amp;Evaluación!G488</f>
        <v>1.       Establecer la calidad de médico del investigado.</v>
      </c>
    </row>
    <row r="485" customFormat="false" ht="31.3" hidden="false" customHeight="false" outlineLevel="0" collapsed="false">
      <c r="A485" s="125" t="str">
        <f aca="false">+Evaluación!I489&amp;Evaluación!F489&amp;Evaluación!J489&amp;Evaluación!G489</f>
        <v>2.       Solicitar copia íntegra y legible de la historia clínica del paciente al médico, cuando exista relación directa médico-paciente, o a la institución pública o privada en donde se prestó el servicio; </v>
      </c>
    </row>
    <row r="486" customFormat="false" ht="16.4" hidden="false" customHeight="false" outlineLevel="0" collapsed="false">
      <c r="A486" s="125" t="str">
        <f aca="false">+Evaluación!I490&amp;Evaluación!F490&amp;Evaluación!J490&amp;Evaluación!G490</f>
        <v>3.       Recibir versión libre y espontánea al médico investigado, con asistencia de abogado defensor.</v>
      </c>
    </row>
    <row r="487" customFormat="false" ht="16.4" hidden="false" customHeight="false" outlineLevel="0" collapsed="false">
      <c r="A487" s="125" t="str">
        <f aca="false">+Evaluación!I491&amp;Evaluación!F491&amp;Evaluación!J491&amp;Evaluación!G491</f>
        <v>4.      Ordenar la práctica de las diligencias necesarias para el esclarecimiento de los hechos y la demostración de la inocencia o responsabilidad ética de sus autores o partícipes.</v>
      </c>
    </row>
    <row r="488" customFormat="false" ht="16.4" hidden="false" customHeight="false" outlineLevel="0" collapsed="false">
      <c r="A488" s="125" t="str">
        <f aca="false">+Evaluación!I492&amp;Evaluación!F492&amp;Evaluación!J492&amp;Evaluación!G492</f>
        <v>5.       Indagar sobre los antecedentes ético-disciplinarios, disciplinarios generales, administrativos y penales que eventualmente registre el médico investigado.</v>
      </c>
    </row>
    <row r="489" customFormat="false" ht="31.3" hidden="false" customHeight="false" outlineLevel="0" collapsed="false">
      <c r="A489" s="125" t="str">
        <f aca="false">+Evaluación!I493&amp;Evaluación!F493&amp;Evaluación!J493&amp;Evaluación!G493</f>
        <v>ARTÍCULO 201. TÉRMINO DE LA INVESTIGACIÓN FORMAL. El término de la investigación formal no podrá exceder de seis (6) meses, contados a partir de la fecha del auto que ordena su iniciación. No obstante, si se tratare de tres (3) o más faltas o de tres (3) o más médicos investigados, el término máximo será de doce (12) meses.</v>
      </c>
    </row>
    <row r="490" customFormat="false" ht="46.25" hidden="false" customHeight="false" outlineLevel="0" collapsed="false">
      <c r="A490" s="125" t="str">
        <f aca="false">+Evaluación!I494&amp;Evaluación!F494&amp;Evaluación!J494&amp;Evaluación!G494</f>
        <v>ARTÍCULO 202. VERSIÓN LIBRE Y ESPONTÁNEA. Recibida la ratificación de la queja o demostrada la imposibilidad de hacerlo, pero resuelta por el Tribunal en sala plena la continuación del procedimiento, el magistrado señalará fecha y hora para recibirle versión libre al médico investigado, para lo cual se le citará por medio idóneo, a la  dirección que aparezca en el proceso, indicándole que  tiene derecho a nombrar un abogado que lo asista, sea de confianza o de oficio.                               </v>
      </c>
    </row>
    <row r="491" customFormat="false" ht="31.3" hidden="false" customHeight="false" outlineLevel="0" collapsed="false">
      <c r="A491" s="125" t="str">
        <f aca="false">+Evaluación!I495&amp;Evaluación!F495&amp;Evaluación!J495&amp;Evaluación!G495</f>
        <v>Si no compareciere sin excusa justificada, se le emplazará mediante edicto fijado en la Secretaría del Tribunal por un término de cinco (5) días, a partir de los cuales se le declarará persona ausente y se continuará la actuación con el abogado defensor.</v>
      </c>
    </row>
    <row r="492" customFormat="false" ht="16.4" hidden="false" customHeight="false" outlineLevel="0" collapsed="false">
      <c r="A492" s="125" t="str">
        <f aca="false">+Evaluación!I496&amp;Evaluación!F496&amp;Evaluación!J496&amp;Evaluación!G496</f>
        <v>El interrogatorio deberá ceñirse a las siguientes reglas: </v>
      </c>
    </row>
    <row r="493" customFormat="false" ht="31.3" hidden="false" customHeight="false" outlineLevel="0" collapsed="false">
      <c r="A493" s="125" t="str">
        <f aca="false">+Evaluación!I497&amp;Evaluación!F497&amp;Evaluación!J497&amp;Evaluación!G497</f>
        <v> -          Previamente al interrogatorio se le advertirá al médico implicado que se le va a recibir una versión libre y espontánea, que es voluntaria y libre de todo apremio; que no tiene obligación de declarar contra sí mismo ni contra sus parientes dentro del cuarto grado de consanguinidad, segundo de afinidad o primero civil, ni contra su cónyuge, compañera o compañero permanente. </v>
      </c>
    </row>
    <row r="494" customFormat="false" ht="31.3" hidden="false" customHeight="false" outlineLevel="0" collapsed="false">
      <c r="A494" s="125" t="str">
        <f aca="false">+Evaluación!I498&amp;Evaluación!F498&amp;Evaluación!J498&amp;Evaluación!G498</f>
        <v> -          Acto seguido, se interrogará al médico sobre sus generales de ley, universidad de la que es egresado, fechas de egreso y de grado, estudios realizados, establecimientos que avalen su especialización (si la tuviere), vinculaciones laborales, experiencia profesional, número de identificación profesional, domicilio y residencia. </v>
      </c>
    </row>
    <row r="495" customFormat="false" ht="31.3" hidden="false" customHeight="false" outlineLevel="0" collapsed="false">
      <c r="A495" s="125" t="str">
        <f aca="false">+Evaluación!I499&amp;Evaluación!F499&amp;Evaluación!J499&amp;Evaluación!G499</f>
        <v> -          A continuación el Magistrado Instructor brindará información suficiente y necesaria al médico investigado del objeto de la versión  y le solicitará que haga un relato de cuanto le conste con relación a los hechos que se investigan.  </v>
      </c>
    </row>
    <row r="496" customFormat="false" ht="46.25" hidden="false" customHeight="false" outlineLevel="0" collapsed="false">
      <c r="A496" s="125" t="str">
        <f aca="false">+Evaluación!I500&amp;Evaluación!F500&amp;Evaluación!J500&amp;Evaluación!G500</f>
        <v> -          Cumplido lo anterior, continuará interrogándolo con el fin de precisar los hechos, las circunstancias en que ocurrieron y la razón del dicho del declarante. No podrá limitarse al interrogado el derecho de hacer constar cuanto tenga por conveniente para su defensa o para la explicación de los hechos, se recibirán los elementos que pueden ser medio de prueba, se verificarán las citas contenidas en su declaración y se realizarán las diligencias que propusiere para comprobar sus aseveraciones. </v>
      </c>
    </row>
    <row r="497" customFormat="false" ht="31.3" hidden="false" customHeight="false" outlineLevel="0" collapsed="false">
      <c r="A497" s="125" t="str">
        <f aca="false">+Evaluación!I501&amp;Evaluación!F501&amp;Evaluación!J501&amp;Evaluación!G501</f>
        <v> -          Del interrogatorio se levantará un acta en la que se consignarán textualmente las preguntas y las respuestas, así como relación detallada de los elementos aportados que puedan constituir medio de prueba, o de las diligencias que solicite practicar. Dicha acta será firmada por los que intervengan en ella, una vez leída y aprobada.</v>
      </c>
    </row>
    <row r="498" customFormat="false" ht="16.4" hidden="false" customHeight="false" outlineLevel="0" collapsed="false">
      <c r="A498" s="125" t="str">
        <f aca="false">+Evaluación!I502&amp;Evaluación!F502&amp;Evaluación!J502&amp;Evaluación!G502</f>
        <v>PARAGRAFO: Cuando el médico en su versión libre haga imputaciones a terceros sobre el mismo hecho, se le tomará juramento respecto de tales afirmaciones.</v>
      </c>
    </row>
    <row r="499" customFormat="false" ht="31.3" hidden="false" customHeight="false" outlineLevel="0" collapsed="false">
      <c r="A499" s="125" t="str">
        <f aca="false">+Evaluación!I503&amp;Evaluación!F503&amp;Evaluación!J503&amp;Evaluación!G503</f>
        <v>ARTÍCULO 203. CALIFICACIÓN. Vencido el término de la investigación formal o antes si la investigación estuviere completa, el abogado secretario pasará con auto de traslado el expediente al despacho del Magistrado Instructor para que en el término de treinta (30) días hábiles elabore el proyecto de calificación correspondiente (informe de conclusiones), y lo presente por escrito.</v>
      </c>
    </row>
    <row r="500" customFormat="false" ht="16.4" hidden="false" customHeight="false" outlineLevel="0" collapsed="false">
      <c r="A500" s="125" t="str">
        <f aca="false">+Evaluación!I504&amp;Evaluación!F504&amp;Evaluación!J504&amp;Evaluación!G504</f>
        <v>Presentado el proyecto, la Sala dispondrá de quince (15) días hábiles para decidir si califica con resolución de preclusión o con resolución de formulación de cargos.</v>
      </c>
    </row>
    <row r="501" customFormat="false" ht="150.7" hidden="false" customHeight="false" outlineLevel="0" collapsed="false">
      <c r="A501" s="126" t="str">
        <f aca="false">+Evaluación!I505&amp;Evaluación!F505&amp;Evaluación!J505&amp;Evaluación!G505</f>
        <v>ARTÍCULO 204. RESOLUCIÓN DE PRECLUSIÓN O TERMINACIÓN DEFINITIVA DEL PROCESO. La  Sala  plena del Tribunal dictará  resolución de preclusión, cuando esté demostrada una cualquiera de las siguientes causales:
 1. Que la conducta imputada no ha existido
2.  Que el médico investigado  no  la cometió
3. Que no es constitutiva de falta a la ética médica
4. Que el proceso no podía iniciarse o proseguirse por muerte del investigado, prescripción o cosa juzgada
5. Que haya alguna causal de ausencia de responsabilidad
Esta providencia no admite recursos.</v>
      </c>
    </row>
    <row r="502" customFormat="false" ht="31.3" hidden="false" customHeight="false" outlineLevel="0" collapsed="false">
      <c r="A502" s="125" t="str">
        <f aca="false">+Evaluación!I506&amp;Evaluación!F506&amp;Evaluación!J506&amp;Evaluación!G506</f>
        <v>ARTÍCULO 205. REQUISITOS DE FONDO DE LA RESOLUCIÓN DE FORMULACION DE CARGOS. La sala plena del Tribunal dictará resolución de formulación de cargos cuando esté establecida la ocurrencia del hecho y exista  prueba que merezca serios motivos de credibilidad  sobre la falta y la presunta responsabilidad ético disciplinaria del médico.</v>
      </c>
    </row>
    <row r="503" customFormat="false" ht="16.4" hidden="false" customHeight="false" outlineLevel="0" collapsed="false">
      <c r="A503" s="125" t="str">
        <f aca="false">+Evaluación!I507&amp;Evaluación!F507&amp;Evaluación!J507&amp;Evaluación!G507</f>
        <v>ARTÍCULO 206. REQUISITOS DE FORMA DE LA RESOLUCIÓN DE FORMULACION DE CARGOS.  La resolución de formulación de cargos deberá contener:</v>
      </c>
    </row>
    <row r="504" customFormat="false" ht="16.4" hidden="false" customHeight="false" outlineLevel="0" collapsed="false">
      <c r="A504" s="125" t="str">
        <f aca="false">+Evaluación!I508&amp;Evaluación!F508&amp;Evaluación!J508&amp;Evaluación!G508</f>
        <v>1. El señalamiento de la conducta del investigado que se presuma reñida con la ética, por acción u omisión,  el resumen y valoración de las pruebas demostrativas de la misma.</v>
      </c>
    </row>
    <row r="505" customFormat="false" ht="16.4" hidden="false" customHeight="false" outlineLevel="0" collapsed="false">
      <c r="A505" s="125" t="str">
        <f aca="false">+Evaluación!I509&amp;Evaluación!F509&amp;Evaluación!J509&amp;Evaluación!G509</f>
        <v>2. La indicación precisa de la norma o normas legales que se consideren infringidas.</v>
      </c>
    </row>
    <row r="506" customFormat="false" ht="16.4" hidden="false" customHeight="false" outlineLevel="0" collapsed="false">
      <c r="A506" s="125" t="str">
        <f aca="false">+Evaluación!I510&amp;Evaluación!F510&amp;Evaluación!J510&amp;Evaluación!G510</f>
        <v>3. Cuando fueren varios los implicados, los cargos se formularán por separado para cada uno de ellos.</v>
      </c>
    </row>
    <row r="507" customFormat="false" ht="16.4" hidden="false" customHeight="false" outlineLevel="0" collapsed="false">
      <c r="A507" s="125" t="str">
        <f aca="false">+Evaluación!I511&amp;Evaluación!F511&amp;Evaluación!J511&amp;Evaluación!G511</f>
        <v>CAPITULO IV</v>
      </c>
    </row>
    <row r="508" customFormat="false" ht="16.4" hidden="false" customHeight="false" outlineLevel="0" collapsed="false">
      <c r="A508" s="125" t="str">
        <f aca="false">+Evaluación!I512&amp;Evaluación!F512&amp;Evaluación!J512&amp;Evaluación!G512</f>
        <v>JUZGAMIENTO</v>
      </c>
    </row>
    <row r="509" customFormat="false" ht="16.4" hidden="false" customHeight="false" outlineLevel="0" collapsed="false">
      <c r="A509" s="125" t="str">
        <f aca="false">+Evaluación!I513&amp;Evaluación!F513&amp;Evaluación!J513&amp;Evaluación!G513</f>
        <v>ARTÍCULO 207. INICIACIÓN. La etapa del juzgamiento se inicia con la notificación de la resolución de formulación de cargos.</v>
      </c>
    </row>
    <row r="510" customFormat="false" ht="16.4" hidden="false" customHeight="false" outlineLevel="0" collapsed="false">
      <c r="A510" s="125" t="str">
        <f aca="false">+Evaluación!I514&amp;Evaluación!F514&amp;Evaluación!J514&amp;Evaluación!G514</f>
        <v>Notificada  la resolución de formulación de cargos, el expediente quedará en secretaría a disposición del médico acusado, quien podrá solicitar las copias deseadas.</v>
      </c>
    </row>
    <row r="511" customFormat="false" ht="46.25" hidden="false" customHeight="false" outlineLevel="0" collapsed="false">
      <c r="A511" s="125" t="str">
        <f aca="false">+Evaluación!I515&amp;Evaluación!F515&amp;Evaluación!J515&amp;Evaluación!G515</f>
        <v>ARTÍCULO 208. NOTIFICACIÓN PERSONAL DE LA RESOLUCIÓN DE FORMULACION DE CARGOS. La resolución de formulación de cargos se notificará personalmente, así: se citará por un medio idóneo al médico acusado y a su apoderado, a  su última dirección conocida. Transcurridos cinco (5) días hábiles a partir de la fecha de la comunicación, sin que comparecieren y sin excusa  válida o en caso de renuencia a comparecer, se continuará el proceso con el abogado defensor o será designado un defensor de oficio, a quien se notificará personalmente la resolución.</v>
      </c>
    </row>
    <row r="512" customFormat="false" ht="16.4" hidden="false" customHeight="false" outlineLevel="0" collapsed="false">
      <c r="A512" s="125" t="str">
        <f aca="false">+Evaluación!I516&amp;Evaluación!F516&amp;Evaluación!J516&amp;Evaluación!G516</f>
        <v>Cuando el implicado resida fuera del lugar en que se adelanta el proceso, la notificación se hará por medio de un funcionario comisionado.</v>
      </c>
    </row>
    <row r="513" customFormat="false" ht="16.4" hidden="false" customHeight="false" outlineLevel="0" collapsed="false">
      <c r="A513" s="125" t="str">
        <f aca="false">+Evaluación!I517&amp;Evaluación!F517&amp;Evaluación!J517&amp;Evaluación!G517</f>
        <v>Al notificarse la resolución de cargos se hará entrega al acusado o a su defensor de una copia de la misma. </v>
      </c>
    </row>
    <row r="514" customFormat="false" ht="15.25" hidden="false" customHeight="false" outlineLevel="0" collapsed="false">
      <c r="A514" s="125" t="str">
        <f aca="false">+Evaluación!I518&amp;Evaluación!F518&amp;Evaluación!J518&amp;Evaluación!G518</f>
        <v/>
      </c>
    </row>
    <row r="515" customFormat="false" ht="15.25" hidden="false" customHeight="false" outlineLevel="0" collapsed="false">
      <c r="A515" s="125" t="str">
        <f aca="false">+Evaluación!I519&amp;Evaluación!F519&amp;Evaluación!J519&amp;Evaluación!G519</f>
        <v/>
      </c>
    </row>
    <row r="516" customFormat="false" ht="15.25" hidden="false" customHeight="false" outlineLevel="0" collapsed="false">
      <c r="A516" s="125" t="str">
        <f aca="false">+Evaluación!I520&amp;Evaluación!F520&amp;Evaluación!J520&amp;Evaluación!G520</f>
        <v/>
      </c>
    </row>
    <row r="517" customFormat="false" ht="15.25" hidden="false" customHeight="false" outlineLevel="0" collapsed="false">
      <c r="A517" s="125" t="str">
        <f aca="false">+Evaluación!I521&amp;Evaluación!F521&amp;Evaluación!J521&amp;Evaluación!G521</f>
        <v/>
      </c>
    </row>
    <row r="518" customFormat="false" ht="31.3" hidden="false" customHeight="false" outlineLevel="0" collapsed="false">
      <c r="A518" s="125" t="str">
        <f aca="false">+Evaluación!I522&amp;Evaluación!F522&amp;Evaluación!J522&amp;Evaluación!G522</f>
        <v>ARTÍCULO 209. DESCARGOS. El disciplinado dispondrá de veinte (20) días hábiles contados a partir de la notificación de la resolución de formulación de cargos, para presentar –verbalmente y por escrito – sus descargos a la Sala plena y solicitar la práctica de las pruebas que estime necesarias. Se levantará un acta que sea transcripción fiel de lo expresado.</v>
      </c>
    </row>
    <row r="519" customFormat="false" ht="31.3" hidden="false" customHeight="false" outlineLevel="0" collapsed="false">
      <c r="A519" s="125" t="str">
        <f aca="false">+Evaluación!I523&amp;Evaluación!F523&amp;Evaluación!J523&amp;Evaluación!G523</f>
        <v>ARTÍCULO 210. PRUEBAS EN LA DILIGENCIA DE DESCARGOS. Al rendir descargos el disciplinado podrá aportar y solicitar a la Sala plena el decreto de práctica de pruebas, que considere convenientes para su defensa, las que se decretarán siempre y cuando fueren conducentes, pertinentes, lícitas  y necesarias.</v>
      </c>
    </row>
    <row r="520" customFormat="false" ht="16.4" hidden="false" customHeight="false" outlineLevel="0" collapsed="false">
      <c r="A520" s="125" t="str">
        <f aca="false">+Evaluación!I524&amp;Evaluación!F524&amp;Evaluación!J524&amp;Evaluación!G524</f>
        <v>De oficio, el Magistrado instructor y la Sala podrán decretar y practicar las pruebas que consideren necesarias.</v>
      </c>
    </row>
    <row r="521" customFormat="false" ht="16.4" hidden="false" customHeight="false" outlineLevel="0" collapsed="false">
      <c r="A521" s="125" t="str">
        <f aca="false">+Evaluación!I525&amp;Evaluación!F525&amp;Evaluación!J525&amp;Evaluación!G525</f>
        <v>Las pruebas decretadas deberán practicarse dentro del término de veinte (20) días hábiles.</v>
      </c>
    </row>
    <row r="522" customFormat="false" ht="31.3" hidden="false" customHeight="false" outlineLevel="0" collapsed="false">
      <c r="A522" s="125" t="str">
        <f aca="false">+Evaluación!I526&amp;Evaluación!F526&amp;Evaluación!J526&amp;Evaluación!G526</f>
        <v>ARTÍCULO 211. TÉRMINO PARA FALLAR. Vencidos los términos para presentar los descargos y práctica de las pruebas, según el caso, el Magistrado ponente dispondrá del término de 30 días hábiles para presentar por escrito el proyecto de fallo, y la Sala, de otros 30 para decidir.</v>
      </c>
    </row>
    <row r="523" customFormat="false" ht="16.4" hidden="false" customHeight="false" outlineLevel="0" collapsed="false">
      <c r="A523" s="125" t="str">
        <f aca="false">+Evaluación!I527&amp;Evaluación!F527&amp;Evaluación!J527&amp;Evaluación!G527</f>
        <v>El fallo será absolutorio o sancionatorio.</v>
      </c>
    </row>
    <row r="524" customFormat="false" ht="31.3" hidden="false" customHeight="false" outlineLevel="0" collapsed="false">
      <c r="A524" s="125" t="str">
        <f aca="false">+Evaluación!I528&amp;Evaluación!F528&amp;Evaluación!J528&amp;Evaluación!G528</f>
        <v>ARTÍCULO 212. REQUISITOS SUSTANCIALES PARA SANCIONAR. No se podrá dictar fallo sancionatorio sino cuando exista certeza sobre la conducta violatoria de las normas contempladas en la presente Ley y sobre la responsabilidad del médico acusado.</v>
      </c>
    </row>
    <row r="525" customFormat="false" ht="16.4" hidden="false" customHeight="false" outlineLevel="0" collapsed="false">
      <c r="A525" s="125" t="str">
        <f aca="false">+Evaluación!I529&amp;Evaluación!F529&amp;Evaluación!J529&amp;Evaluación!G529</f>
        <v>ARTÍCULO 213. REQUISITOS FORMALES DEL FALLO. El fallo deberá contener:</v>
      </c>
    </row>
    <row r="526" customFormat="false" ht="16.4" hidden="false" customHeight="false" outlineLevel="0" collapsed="false">
      <c r="A526" s="125" t="str">
        <f aca="false">+Evaluación!I530&amp;Evaluación!F530&amp;Evaluación!J530&amp;Evaluación!G530</f>
        <v>1         Un resumen de los hechos materia del proceso.</v>
      </c>
    </row>
    <row r="527" customFormat="false" ht="16.4" hidden="false" customHeight="false" outlineLevel="0" collapsed="false">
      <c r="A527" s="125" t="str">
        <f aca="false">+Evaluación!I531&amp;Evaluación!F531&amp;Evaluación!J531&amp;Evaluación!G531</f>
        <v>2         Un resumen de los cargos formulados y de los descargos presentados por los intervinientes.</v>
      </c>
    </row>
    <row r="528" customFormat="false" ht="16.4" hidden="false" customHeight="false" outlineLevel="0" collapsed="false">
      <c r="A528" s="125" t="str">
        <f aca="false">+Evaluación!I532&amp;Evaluación!F532&amp;Evaluación!J532&amp;Evaluación!G532</f>
        <v>3         Las razones por las cuales los cargos se consideren probados o desvirtuados, mediante  evaluación de  las pruebas respectivas.</v>
      </c>
    </row>
    <row r="529" customFormat="false" ht="16.4" hidden="false" customHeight="false" outlineLevel="0" collapsed="false">
      <c r="A529" s="125" t="str">
        <f aca="false">+Evaluación!I533&amp;Evaluación!F533&amp;Evaluación!J533&amp;Evaluación!G533</f>
        <v>4         Cuando  fueren varios los implicados, se hará el análisis separado para cada uno de ellos. </v>
      </c>
    </row>
    <row r="530" customFormat="false" ht="31.3" hidden="false" customHeight="false" outlineLevel="0" collapsed="false">
      <c r="A530" s="125" t="str">
        <f aca="false">+Evaluación!I534&amp;Evaluación!F534&amp;Evaluación!J534&amp;Evaluación!G534</f>
        <v>5        La cita de las disposiciones legales infringidas, de conformidad con la resolución de cargos y las razones por las cuales se absuelve o se impone determinada sanción al tenor del Artículo 210.</v>
      </c>
    </row>
    <row r="531" customFormat="false" ht="31.3" hidden="false" customHeight="false" outlineLevel="0" collapsed="false">
      <c r="A531" s="125" t="str">
        <f aca="false">+Evaluación!I535&amp;Evaluación!F535&amp;Evaluación!J535&amp;Evaluación!G535</f>
        <v>La parte resolutiva se proferirá con la siguiente fórmula: “EL TRIBUNAL DE ÉTICA MÉDICA (de la Jurisdicción respectiva) en nombre de la República de Colombia y por mandato de la ley, resuelve:”</v>
      </c>
    </row>
    <row r="532" customFormat="false" ht="31.3" hidden="false" customHeight="false" outlineLevel="0" collapsed="false">
      <c r="A532" s="125" t="str">
        <f aca="false">+Evaluación!I536&amp;Evaluación!F536&amp;Evaluación!J536&amp;Evaluación!G536</f>
        <v>Ella contendrá la decisión que se adopte, la orden de expedir las comunicaciones necesarias para su ejecución y la advertencia de que contra ella proceden los recursos de reposición y apelación.</v>
      </c>
    </row>
    <row r="533" customFormat="false" ht="135.8" hidden="false" customHeight="false" outlineLevel="0" collapsed="false">
      <c r="A533" s="126" t="str">
        <f aca="false">+Evaluación!I537&amp;Evaluación!F537&amp;Evaluación!J537&amp;Evaluación!G537</f>
        <v>ARTÍCULO 214. IMPUGNACIÓN DEL FALLO. Los recursos de reposición y apelación deberán ser interpuestos dentro del término de cinco (5) días hábiles siguientes a la notificación. 
PARÁGRAFO PRIMERO. La notificación será personal, subsidiariamente por edicto; también podrá surtirse por conducta concluyente.
PARÁGRAFO SEGUNDO. El recurso podrá sustentarse verbalmente o por escrito, a elección del impugnante. Si se elige la sustentación escrita, ésta deberá presentarse ante el Tribunal correspondiente dentro del término de diez (10) días hábiles siguientes al vencimiento del término previsto para interponer el recurso; en caso de apelación, si se elige la sustentación verbal, el expediente será remitido al Tribunal Nacional de Ética Médica para su trámite. 
Contra los fallos de segunda instancia del Tribunal Nacional de Etica Médica no procede recurso alguno.</v>
      </c>
    </row>
    <row r="534" customFormat="false" ht="16.4" hidden="false" customHeight="false" outlineLevel="0" collapsed="false">
      <c r="A534" s="125" t="str">
        <f aca="false">+Evaluación!I538&amp;Evaluación!F538&amp;Evaluación!J538&amp;Evaluación!G538</f>
        <v>CAPITULO V</v>
      </c>
    </row>
    <row r="535" customFormat="false" ht="16.4" hidden="false" customHeight="false" outlineLevel="0" collapsed="false">
      <c r="A535" s="125" t="str">
        <f aca="false">+Evaluación!I539&amp;Evaluación!F539&amp;Evaluación!J539&amp;Evaluación!G539</f>
        <v>SEGUNDA INSTANCIA</v>
      </c>
    </row>
    <row r="536" customFormat="false" ht="31.3" hidden="false" customHeight="false" outlineLevel="0" collapsed="false">
      <c r="A536" s="125" t="str">
        <f aca="false">+Evaluación!I540&amp;Evaluación!F540&amp;Evaluación!J540&amp;Evaluación!G540</f>
        <v>ARTÍCULO 215. TRÁMITE. Cuando la apelación haya sido sustentada por escrito, recibido el proceso en el Tribunal Nacional de Etica Médica, será repartido y el Magistrado Ponente dispondrá de treinta (30) días hábiles contados a partir de la fecha en que entre a su Despacho para presentar proyecto de  decisión y la Sala, de treinta  (30) días hábiles siguientes para decidir.</v>
      </c>
    </row>
    <row r="537" customFormat="false" ht="46.25" hidden="false" customHeight="false" outlineLevel="0" collapsed="false">
      <c r="A537" s="125" t="str">
        <f aca="false">+Evaluación!I541&amp;Evaluación!F541&amp;Evaluación!J541&amp;Evaluación!G541</f>
        <v>Cuando se opte por sustentación verbal, una vez repartido el proceso, el Magistrado Ponente señalará fecha para la audiencia, la cual deberá realizarse dentro de los quince (15) días hábiles siguientes; podrá realizar la sustentación el inculpado, su apoderado, o ambos y podrá presentar un escrito complementario. Surtida la audiencia, se continuará con el trámite establecido en el inciso anterior.</v>
      </c>
    </row>
    <row r="538" customFormat="false" ht="16.4" hidden="false" customHeight="false" outlineLevel="0" collapsed="false">
      <c r="A538" s="125" t="str">
        <f aca="false">+Evaluación!I542&amp;Evaluación!F542&amp;Evaluación!J542&amp;Evaluación!G542</f>
        <v>CAPITULO VI</v>
      </c>
    </row>
    <row r="539" customFormat="false" ht="16.4" hidden="false" customHeight="false" outlineLevel="0" collapsed="false">
      <c r="A539" s="125" t="str">
        <f aca="false">+Evaluación!I543&amp;Evaluación!F543&amp;Evaluación!J543&amp;Evaluación!G543</f>
        <v>SANCIONES</v>
      </c>
    </row>
    <row r="540" customFormat="false" ht="16.4" hidden="false" customHeight="false" outlineLevel="0" collapsed="false">
      <c r="A540" s="125" t="str">
        <f aca="false">+Evaluación!I544&amp;Evaluación!F544&amp;Evaluación!J544&amp;Evaluación!G544</f>
        <v>ARTÍCULO 216. SANCIONES. A juicio de los Tribunales Etico - Disciplinarios, contra las faltas a la ética médica  proceden las siguientes sanciones:</v>
      </c>
    </row>
    <row r="541" customFormat="false" ht="16.4" hidden="false" customHeight="false" outlineLevel="0" collapsed="false">
      <c r="A541" s="125" t="str">
        <f aca="false">+Evaluación!I545&amp;Evaluación!F545&amp;Evaluación!J545&amp;Evaluación!G545</f>
        <v> -Amonestación verbal privada.</v>
      </c>
    </row>
    <row r="542" customFormat="false" ht="16.4" hidden="false" customHeight="false" outlineLevel="0" collapsed="false">
      <c r="A542" s="125" t="str">
        <f aca="false">+Evaluación!I546&amp;Evaluación!F546&amp;Evaluación!J546&amp;Evaluación!G546</f>
        <v> -Censura escrita y pública.</v>
      </c>
    </row>
    <row r="543" customFormat="false" ht="16.4" hidden="false" customHeight="false" outlineLevel="0" collapsed="false">
      <c r="A543" s="125" t="str">
        <f aca="false">+Evaluación!I547&amp;Evaluación!F547&amp;Evaluación!J547&amp;Evaluación!G547</f>
        <v> -Suspensión simple en el ejercicio de la medicina hasta por seis meses.</v>
      </c>
    </row>
    <row r="544" customFormat="false" ht="16.4" hidden="false" customHeight="false" outlineLevel="0" collapsed="false">
      <c r="A544" s="125" t="str">
        <f aca="false">+Evaluación!I548&amp;Evaluación!F548&amp;Evaluación!J548&amp;Evaluación!G548</f>
        <v> -Suspensión mayor en el ejercicio de la medicina, hasta por cinco (5) años.</v>
      </c>
    </row>
    <row r="545" customFormat="false" ht="31.3" hidden="false" customHeight="false" outlineLevel="0" collapsed="false">
      <c r="A545" s="125" t="str">
        <f aca="false">+Evaluación!I549&amp;Evaluación!F549&amp;Evaluación!J549&amp;Evaluación!G549</f>
        <v>ARTÍCULO 217. AMONESTACIÓN VERBAL PRIVADA. La amonestación verbal  privada es la reprensión privada que la Sala plena del Tribunal hace al infractor por la falta cometida; de ella quedará constancia solamente en el expediente.</v>
      </c>
    </row>
    <row r="546" customFormat="false" ht="31.3" hidden="false" customHeight="false" outlineLevel="0" collapsed="false">
      <c r="A546" s="125" t="str">
        <f aca="false">+Evaluación!I550&amp;Evaluación!F550&amp;Evaluación!J550&amp;Evaluación!G550</f>
        <v>ARTÍCULO 218. CENSURA ESCRITA Y PÚBLICA. La censura escrita y pública es la reprensión mediante la lectura de la decisión en la Sala del respectivo Tribunal, y su fijación en lugar visible del mismo y del Tribunal Nacional, por treinta (30) días hábiles. Se deberá dejar constancia de la fijación y desfijación de la decisión.</v>
      </c>
    </row>
    <row r="547" customFormat="false" ht="31.3" hidden="false" customHeight="false" outlineLevel="0" collapsed="false">
      <c r="A547" s="125" t="str">
        <f aca="false">+Evaluación!I551&amp;Evaluación!F551&amp;Evaluación!J551&amp;Evaluación!G551</f>
        <v>ARTÍCULO 219. SUSPENSIÓN SIMPLE. La suspensión simple consiste en la prohibición del ejercicio de la medicina por un término no inferior a treinta (30) ni superior a ciento ochenta (180) días calendario.</v>
      </c>
    </row>
    <row r="548" customFormat="false" ht="16.4" hidden="false" customHeight="false" outlineLevel="0" collapsed="false">
      <c r="A548" s="125" t="str">
        <f aca="false">+Evaluación!I552&amp;Evaluación!F552&amp;Evaluación!J552&amp;Evaluación!G552</f>
        <v>ARTÍCULO 220. SUSPENSIÓN MAYOR. La suspensión mayor consiste en la prohibición del ejercicio de la medicina por un período superior a seis (6) meses y hasta por cinco (5) años.</v>
      </c>
    </row>
    <row r="549" customFormat="false" ht="46.25" hidden="false" customHeight="false" outlineLevel="0" collapsed="false">
      <c r="A549" s="125" t="str">
        <f aca="false">+Evaluación!I553&amp;Evaluación!F553&amp;Evaluación!J553&amp;Evaluación!G553</f>
        <v>ARTÍCULO 221. PUBLICIDAD. Las sanciones consistentes en suspensión del ejercicio profesional serán publicadas en lugares visibles del Tribunal Nacional y de los Tribunales Seccionales, del Ministerio de la Protección Social o el que haga sus veces, de las Secretarias Departamentales y Distritales de Salud, de la Academia Nacional de Medicina, de la Federación Médica Colombiana y sus colegios departamentales, de las demás organizaciones colegiadas, de la Asociación Colombiana de Facultades de Medicina y de las Autoridades competentes para el registro médico.</v>
      </c>
    </row>
    <row r="550" customFormat="false" ht="16.4" hidden="false" customHeight="false" outlineLevel="0" collapsed="false">
      <c r="A550" s="125" t="str">
        <f aca="false">+Evaluación!I554&amp;Evaluación!F554&amp;Evaluación!J554&amp;Evaluación!G554</f>
        <v>Así mismo, incluida la censura escrita y pública,  se anotarán en el Registro Médico Nacional que llevarán las autoridades competentes para el registro médico y los Tribunales de Ética Médica.</v>
      </c>
    </row>
    <row r="551" customFormat="false" ht="16.4" hidden="false" customHeight="false" outlineLevel="0" collapsed="false">
      <c r="A551" s="125" t="str">
        <f aca="false">+Evaluación!I555&amp;Evaluación!F555&amp;Evaluación!J555&amp;Evaluación!G555</f>
        <v>Ejecutoriada la decisión en la que se sanciona al médico, el Tribunal Seccional la comunicará a las entidades a que se refiere el presente artículo.</v>
      </c>
    </row>
    <row r="552" customFormat="false" ht="15.25" hidden="false" customHeight="false" outlineLevel="0" collapsed="false">
      <c r="A552" s="125" t="str">
        <f aca="false">+Evaluación!I556&amp;Evaluación!F556&amp;Evaluación!J556&amp;Evaluación!G556</f>
        <v/>
      </c>
    </row>
    <row r="553" customFormat="false" ht="31.3" hidden="false" customHeight="false" outlineLevel="0" collapsed="false">
      <c r="A553" s="125" t="str">
        <f aca="false">+Evaluación!I557&amp;Evaluación!F557&amp;Evaluación!J557&amp;Evaluación!G557</f>
        <v>ARTÍCULO 222. GRADUACIÓN. Las sanciones se aplicarán teniendo en cuenta la gravedad, modalidades y circunstancias de tiempo, modo y lugar, factores atenuantes y agravantes en que se cometió la falta, los motivos determinantes, los antecedentes personales y profesionales del disciplinado.</v>
      </c>
    </row>
    <row r="554" customFormat="false" ht="15.25" hidden="false" customHeight="false" outlineLevel="0" collapsed="false">
      <c r="A554" s="125" t="str">
        <f aca="false">+Evaluación!I558&amp;Evaluación!F558&amp;Evaluación!J558&amp;Evaluación!G558</f>
        <v/>
      </c>
    </row>
    <row r="555" customFormat="false" ht="16.4" hidden="false" customHeight="false" outlineLevel="0" collapsed="false">
      <c r="A555" s="125" t="str">
        <f aca="false">+Evaluación!I559&amp;Evaluación!F559&amp;Evaluación!J559&amp;Evaluación!G559</f>
        <v>CAPITULO VII</v>
      </c>
    </row>
    <row r="556" customFormat="false" ht="16.4" hidden="false" customHeight="false" outlineLevel="0" collapsed="false">
      <c r="A556" s="125" t="str">
        <f aca="false">+Evaluación!I560&amp;Evaluación!F560&amp;Evaluación!J560&amp;Evaluación!G560</f>
        <v>ACTUACIÓN PROCESAL</v>
      </c>
    </row>
    <row r="557" customFormat="false" ht="46.25" hidden="false" customHeight="false" outlineLevel="0" collapsed="false">
      <c r="A557" s="125" t="str">
        <f aca="false">+Evaluación!I561&amp;Evaluación!F561&amp;Evaluación!J561&amp;Evaluación!G561</f>
        <v>ARTÍCULO 223. CLASIFICACIÓN DE LAS PROVIDENCIAS. Las providencias que se dicten en el proceso ético disciplinario se denominan fallos, bien en primera o en segunda instancia, previo el agotamiento del trámite respectivo;  resoluciones interlocutorias, si resuelven algún incidente o aspecto sustancial de la actuación; y resoluciones de sustanciación cuando disponen el trámite que la ley establece para dar curso a la actuación.</v>
      </c>
    </row>
    <row r="558" customFormat="false" ht="16.4" hidden="false" customHeight="false" outlineLevel="0" collapsed="false">
      <c r="A558" s="125" t="str">
        <f aca="false">+Evaluación!I562&amp;Evaluación!F562&amp;Evaluación!J562&amp;Evaluación!G562</f>
        <v>Las resoluciones interlocutorias y los fallos deberán ser motivados.</v>
      </c>
    </row>
    <row r="559" customFormat="false" ht="165.65" hidden="false" customHeight="false" outlineLevel="0" collapsed="false">
      <c r="A559" s="126" t="str">
        <f aca="false">+Evaluación!I563&amp;Evaluación!F563&amp;Evaluación!J563&amp;Evaluación!G563</f>
        <v>ARTÍCULO 224. PROVIDENCIAS QUE DEBEN NOTIFICARSE. Al médico disciplinado y a su apoderado se les notificarán personalmente las siguientes providencias: 
1. La resolución de apertura de investigación preliminar.
2. La resolución de apertura de investigación formal.  
3. La resolución inhibitoria.
4. La que niega la práctica de pruebas.
5. La  que pone en su conocimiento el dictamen de los peritos.
6. La que dispone la preclusión del proceso.
7. La que formula cargos.
8. Los fallos.
9. La que niega el recurso de apelación.</v>
      </c>
    </row>
    <row r="560" customFormat="false" ht="16.4" hidden="false" customHeight="false" outlineLevel="0" collapsed="false">
      <c r="A560" s="125" t="str">
        <f aca="false">+Evaluación!I564&amp;Evaluación!F564&amp;Evaluación!J564&amp;Evaluación!G564</f>
        <v>Al quejoso o a su apoderado se le notificará la resolución inhibitoria y podrá ser recurrida.</v>
      </c>
    </row>
    <row r="561" customFormat="false" ht="31.3" hidden="false" customHeight="false" outlineLevel="0" collapsed="false">
      <c r="A561" s="125" t="str">
        <f aca="false">+Evaluación!I565&amp;Evaluación!F565&amp;Evaluación!J565&amp;Evaluación!G565</f>
        <v>Una vez calificado el proceso disciplinario, sea con pliego de cargos o resolución preclutoria, el quejoso deja de ser sujeto procesal y por tanto no tiene intervención en el mismo, excepto la posibilidad de aportar pruebas o datos que permitan recaudarlas o decretarlas.</v>
      </c>
    </row>
    <row r="562" customFormat="false" ht="31.3" hidden="false" customHeight="false" outlineLevel="0" collapsed="false">
      <c r="A562" s="125" t="str">
        <f aca="false">+Evaluación!I566&amp;Evaluación!F566&amp;Evaluación!J566&amp;Evaluación!G566</f>
        <v>ARTÍCULO 225. NOTIFICACIÓN PERSONAL DE PROVIDENCIAS. La notificación se surtirá mediante un medio idóneo al médico disciplinado y a su apoderado, a su última dirección conocida, solicitándole su comparecencia a la secretaría  del respectivo Tribunal.</v>
      </c>
    </row>
    <row r="563" customFormat="false" ht="46.25" hidden="false" customHeight="false" outlineLevel="0" collapsed="false">
      <c r="A563" s="125" t="str">
        <f aca="false">+Evaluación!I567&amp;Evaluación!F567&amp;Evaluación!J567&amp;Evaluación!G567</f>
        <v>Si no fuere posible hacer la notificación personal, en cinco (5) días hábiles contados a partir de la fecha de envío de la comunicación, previa constancia secretarial, las resoluciones se notificarán por estado que permanecerá fijado en la Secretaría del Tribunal durante un (1) día y los fallos por edicto que permanecerá fijado en la Secretaría durante tres (3) días, en la forma prevista en el Código de Procedimiento Penal.</v>
      </c>
    </row>
    <row r="564" customFormat="false" ht="16.4" hidden="false" customHeight="false" outlineLevel="0" collapsed="false">
      <c r="A564" s="125" t="str">
        <f aca="false">+Evaluación!I568&amp;Evaluación!F568&amp;Evaluación!J568&amp;Evaluación!G568</f>
        <v>Son aplicables al proceso ético las disposiciones sobre notificación en estrados y por conducta concluyente previstas en el Código de Procedimiento Penal.</v>
      </c>
    </row>
    <row r="565" customFormat="false" ht="16.4" hidden="false" customHeight="false" outlineLevel="0" collapsed="false">
      <c r="A565" s="125" t="str">
        <f aca="false">+Evaluación!I569&amp;Evaluación!F569&amp;Evaluación!J569&amp;Evaluación!G569</f>
        <v>Cuando la persona que deba notificarse no residiere en el lugar en que se adelante el proceso, la notificación se hará por medio de funcionario comisionado.</v>
      </c>
    </row>
    <row r="566" customFormat="false" ht="31.3" hidden="false" customHeight="false" outlineLevel="0" collapsed="false">
      <c r="A566" s="125" t="str">
        <f aca="false">+Evaluación!I570&amp;Evaluación!F570&amp;Evaluación!J570&amp;Evaluación!G570</f>
        <v>ARTÍCULO 226. RECURSOS ORDINARIOS. Contra las resoluciones interlocutorias, excepto la de formulación de cargos y la preclutoria, proceden los recursos de reposición, apelación y queja, que se interpondrán y tramitarán en la forma prevista en el Código de Procedimiento Penal.</v>
      </c>
    </row>
    <row r="567" customFormat="false" ht="31.3" hidden="false" customHeight="false" outlineLevel="0" collapsed="false">
      <c r="A567" s="125" t="str">
        <f aca="false">+Evaluación!I571&amp;Evaluación!F571&amp;Evaluación!J571&amp;Evaluación!G571</f>
        <v>Procede el recurso de reposición contra las providencias de primera instancia y se interpone ante el mismo funcionario que dictó la providencia con el fin de que la revoque, aclare, modifique o adicione.</v>
      </c>
    </row>
    <row r="568" customFormat="false" ht="31.3" hidden="false" customHeight="false" outlineLevel="0" collapsed="false">
      <c r="A568" s="125" t="str">
        <f aca="false">+Evaluación!I572&amp;Evaluación!F572&amp;Evaluación!J572&amp;Evaluación!G572</f>
        <v>Procede el recurso de apelación contra los fallos de primera instancia, exceptuando los previstos en este artículo, y el de queja ante el superior inmediato, cuando el funcionario de primera instancia  deniega el anterior en los casos en que es procedente.</v>
      </c>
    </row>
    <row r="569" customFormat="false" ht="15.25" hidden="false" customHeight="false" outlineLevel="0" collapsed="false">
      <c r="A569" s="125" t="str">
        <f aca="false">+Evaluación!I573&amp;Evaluación!F573&amp;Evaluación!J573&amp;Evaluación!G573</f>
        <v/>
      </c>
    </row>
    <row r="570" customFormat="false" ht="31.3" hidden="false" customHeight="false" outlineLevel="0" collapsed="false">
      <c r="A570" s="126" t="str">
        <f aca="false">+Evaluación!I574&amp;Evaluación!F574&amp;Evaluación!J574&amp;Evaluación!G574</f>
        <v>ARTÍCULO 227. RECURSO DE QUEJA. Procede el recurso de queja dentro del término de ejecutoria de la decisión que deniega el mencionado recurso de apelación.
</v>
      </c>
    </row>
    <row r="571" customFormat="false" ht="31.3" hidden="false" customHeight="false" outlineLevel="0" collapsed="false">
      <c r="A571" s="125" t="str">
        <f aca="false">+Evaluación!I575&amp;Evaluación!F575&amp;Evaluación!J575&amp;Evaluación!G575</f>
        <v>Negado el recurso de apelación, el interesado solicitará a sus expensas copia de la providencia impugnada y de las demás piezas pertinentes, de lo cual se dejará constancia en el expediente y las cuales se compulsarán dentro del improrrogable término de un (1) día hábil y se enviarán inmediatamente al superior. </v>
      </c>
    </row>
    <row r="572" customFormat="false" ht="16.4" hidden="false" customHeight="false" outlineLevel="0" collapsed="false">
      <c r="A572" s="125" t="str">
        <f aca="false">+Evaluación!I576&amp;Evaluación!F576&amp;Evaluación!J576&amp;Evaluación!G576</f>
        <v>Dentro de los tres (3) días hábiles siguientes al recibo de las copias deberá sustentarse el recurso, con la expresión de los fundamentos. </v>
      </c>
    </row>
    <row r="573" customFormat="false" ht="16.4" hidden="false" customHeight="false" outlineLevel="0" collapsed="false">
      <c r="A573" s="125" t="str">
        <f aca="false">+Evaluación!I577&amp;Evaluación!F577&amp;Evaluación!J577&amp;Evaluación!G577</f>
        <v>Vencido este término se resolverá de plano. </v>
      </c>
    </row>
    <row r="574" customFormat="false" ht="16.4" hidden="false" customHeight="false" outlineLevel="0" collapsed="false">
      <c r="A574" s="125" t="str">
        <f aca="false">+Evaluación!I578&amp;Evaluación!F578&amp;Evaluación!J578&amp;Evaluación!G578</f>
        <v>Si el recurso no se sustenta dentro del término indicado, se entenderá desistido. </v>
      </c>
    </row>
    <row r="575" customFormat="false" ht="16.4" hidden="false" customHeight="false" outlineLevel="0" collapsed="false">
      <c r="A575" s="125" t="str">
        <f aca="false">+Evaluación!I579&amp;Evaluación!F579&amp;Evaluación!J579&amp;Evaluación!G579</f>
        <v>Si el superior necesitare copia de otras piezas de la actuación procesal, ordenará al inferior que las remita a la mayor brevedad posible, sin costo para el recurrente.</v>
      </c>
    </row>
    <row r="576" customFormat="false" ht="16.4" hidden="false" customHeight="false" outlineLevel="0" collapsed="false">
      <c r="A576" s="125" t="str">
        <f aca="false">+Evaluación!I580&amp;Evaluación!F580&amp;Evaluación!J580&amp;Evaluación!G580</f>
        <v>Si el superior concede la apelación, lo hará en el efecto suspensivo y comunicará su decisión al inferior. </v>
      </c>
    </row>
    <row r="577" customFormat="false" ht="16.4" hidden="false" customHeight="false" outlineLevel="0" collapsed="false">
      <c r="A577" s="125" t="str">
        <f aca="false">+Evaluación!I581&amp;Evaluación!F581&amp;Evaluación!J581&amp;Evaluación!G581</f>
        <v>En caso contrario, así lo declarará y enviará la actuación al inferior para que forme parte del expediente. </v>
      </c>
    </row>
    <row r="578" customFormat="false" ht="31.3" hidden="false" customHeight="false" outlineLevel="0" collapsed="false">
      <c r="A578" s="125" t="str">
        <f aca="false">+Evaluación!I582&amp;Evaluación!F582&amp;Evaluación!J582&amp;Evaluación!G582</f>
        <v>ARTÍCULO 228. RECURSO EXTRAORDINARIO DE REVISIÓN. Procede el recurso extraordinario de revisión, ante el Tribunal Nacional de Ética Médica, en los casos en que aparezcan nuevos hechos o pruebas, que de haber sido conocidos en el fallo definitivo hubieran incidido en la decisión del cuerpo colegiado.</v>
      </c>
    </row>
    <row r="579" customFormat="false" ht="16.4" hidden="false" customHeight="false" outlineLevel="0" collapsed="false">
      <c r="A579" s="125" t="str">
        <f aca="false">+Evaluación!I583&amp;Evaluación!F583&amp;Evaluación!J583&amp;Evaluación!G583</f>
        <v>ARTÍCULO 229. DESISTIMIENTO DE LOS RECURSOS. Podrá desistirse de los recursos antes de que el funcionario judicial los decida y se surta la notificación.</v>
      </c>
    </row>
    <row r="580" customFormat="false" ht="46.25" hidden="false" customHeight="false" outlineLevel="0" collapsed="false">
      <c r="A580" s="125" t="str">
        <f aca="false">+Evaluación!I584&amp;Evaluación!F584&amp;Evaluación!J584&amp;Evaluación!G584</f>
        <v>ARTÍCULO 230. CONSULTA. Es un grado jurisdiccional mediante el cual el superior conoce en segunda instancia de las decisiones que sin haber sido apeladas, deben ser revisadas por el superior en virtud de expreso mandato de la ley. Serán de consulta obligatoria las sanciones consistentes en suspensión simple o suspensión mayor, cuando el proceso se adelantó con persona ausente o cuando haya sido imposible la notificación personal de la sanción. </v>
      </c>
    </row>
    <row r="581" customFormat="false" ht="46.25" hidden="false" customHeight="false" outlineLevel="0" collapsed="false">
      <c r="A581" s="125" t="str">
        <f aca="false">+Evaluación!I585&amp;Evaluación!F585&amp;Evaluación!J585&amp;Evaluación!G585</f>
        <v>ARTÍCULO 231. CAMBIO DE RADICACIÓN DE UN PROCESO. FINALIDAD Y PROCEDENCIA. El cambio de Tribunal competente podrá disponerse por el Tribunal Nacional, cuando en el territorio donde se esté adelantando la actuación procesal, existan circunstancias que puedan afectar la imparcialidad o la independencia de la administración de justicia, o el Tribunal que conoce del mismo se encuentre muy congestionado o se haya visto en la obligación de cesar en el ejercicio de sus funciones. En todo caso se garantizará el derecho a la defensa y el debido proceso.</v>
      </c>
    </row>
    <row r="582" customFormat="false" ht="16.4" hidden="false" customHeight="false" outlineLevel="0" collapsed="false">
      <c r="A582" s="125" t="str">
        <f aca="false">+Evaluación!I586&amp;Evaluación!F586&amp;Evaluación!J586&amp;Evaluación!G586</f>
        <v>ARTÍCULO 232. NULIDADES. Son causales de nulidad en el proceso ético médico disciplinario: </v>
      </c>
    </row>
    <row r="583" customFormat="false" ht="16.4" hidden="false" customHeight="false" outlineLevel="0" collapsed="false">
      <c r="A583" s="125" t="str">
        <f aca="false">+Evaluación!I587&amp;Evaluación!F587&amp;Evaluación!J587&amp;Evaluación!G587</f>
        <v>1.       La falta de competencia del funcionario.</v>
      </c>
    </row>
    <row r="584" customFormat="false" ht="16.4" hidden="false" customHeight="false" outlineLevel="0" collapsed="false">
      <c r="A584" s="125" t="str">
        <f aca="false">+Evaluación!I588&amp;Evaluación!F588&amp;Evaluación!J588&amp;Evaluación!G588</f>
        <v>2.       La vaguedad o ambigüedad de los cargos o la omisión o imprecisión de las normas en que se fundamenten.</v>
      </c>
    </row>
    <row r="585" customFormat="false" ht="16.4" hidden="false" customHeight="false" outlineLevel="0" collapsed="false">
      <c r="A585" s="125" t="str">
        <f aca="false">+Evaluación!I589&amp;Evaluación!F589&amp;Evaluación!J589&amp;Evaluación!G589</f>
        <v>3.       La existencia de irregularidades sustanciales que afecten el debido proceso.   </v>
      </c>
    </row>
    <row r="586" customFormat="false" ht="16.4" hidden="false" customHeight="false" outlineLevel="0" collapsed="false">
      <c r="A586" s="125" t="str">
        <f aca="false">+Evaluación!I590&amp;Evaluación!F590&amp;Evaluación!J590&amp;Evaluación!G590</f>
        <v>4.       La violación del derecho de defensa.</v>
      </c>
    </row>
    <row r="587" customFormat="false" ht="16.4" hidden="false" customHeight="false" outlineLevel="0" collapsed="false">
      <c r="A587" s="125" t="str">
        <f aca="false">+Evaluación!I591&amp;Evaluación!F591&amp;Evaluación!J591&amp;Evaluación!G591</f>
        <v>ARTÍCULO 233. PRESCRIPCIÓN. La acción ético médico disciplinaria prescribe en cinco (5) años, contados desde el día en que se cometió la última acción u omisión constitutiva de  falta.</v>
      </c>
    </row>
    <row r="588" customFormat="false" ht="16.4" hidden="false" customHeight="false" outlineLevel="0" collapsed="false">
      <c r="A588" s="125" t="str">
        <f aca="false">+Evaluación!I592&amp;Evaluación!F592&amp;Evaluación!J592&amp;Evaluación!G592</f>
        <v>En el proceso ético médico disciplinario, no hay interrupción de prescripción.</v>
      </c>
    </row>
    <row r="589" customFormat="false" ht="31.3" hidden="false" customHeight="false" outlineLevel="0" collapsed="false">
      <c r="A589" s="125" t="str">
        <f aca="false">+Evaluación!I593&amp;Evaluación!F593&amp;Evaluación!J593&amp;Evaluación!G593</f>
        <v>ARTÍCULO 234. AUTONOMÍA   DE  LA  ACCIÓN  DISCIPLINARIA. La acción ético médico disciplinaria se ejercerá sin perjuicio de la acción penal, civil, administrativa o contencioso administrativa a que hubiere lugar.</v>
      </c>
    </row>
    <row r="590" customFormat="false" ht="31.3" hidden="false" customHeight="false" outlineLevel="0" collapsed="false">
      <c r="A590" s="125" t="str">
        <f aca="false">+Evaluación!I594&amp;Evaluación!F594&amp;Evaluación!J594&amp;Evaluación!G594</f>
        <v>ARTÍCULO 235. RESERVA DEL PROCESO ÉTICO DISCIPLINARIO. El proceso ético médico disciplinario está sometido a reserva. Solamente podrá ser examinado  por el médico disciplinado y su apoderado, mientras no esté ejecutoriado.</v>
      </c>
    </row>
    <row r="591" customFormat="false" ht="16.4" hidden="false" customHeight="false" outlineLevel="0" collapsed="false">
      <c r="A591" s="125" t="str">
        <f aca="false">+Evaluación!I595&amp;Evaluación!F595&amp;Evaluación!J595&amp;Evaluación!G595</f>
        <v>ARTÍCULO 236. REQUISITOS FORMALES DE LA ACTUACIÓN. Las actuaciones en el proceso ético médico disciplinario deberán constar por escrito y en idioma español.</v>
      </c>
    </row>
    <row r="592" customFormat="false" ht="16.4" hidden="false" customHeight="false" outlineLevel="0" collapsed="false">
      <c r="A592" s="125" t="str">
        <f aca="false">+Evaluación!I596&amp;Evaluación!F596&amp;Evaluación!J596&amp;Evaluación!G596</f>
        <v>De las actuaciones se conservará registro en medio magnético con las debidas seguridades.</v>
      </c>
    </row>
    <row r="593" customFormat="false" ht="15.25" hidden="false" customHeight="false" outlineLevel="0" collapsed="false">
      <c r="A593" s="125" t="str">
        <f aca="false">+Evaluación!I597&amp;Evaluación!F597&amp;Evaluación!J597&amp;Evaluación!G597</f>
        <v/>
      </c>
    </row>
    <row r="594" customFormat="false" ht="15.25" hidden="false" customHeight="false" outlineLevel="0" collapsed="false">
      <c r="A594" s="125" t="str">
        <f aca="false">+Evaluación!I598&amp;Evaluación!F598&amp;Evaluación!J598&amp;Evaluación!G598</f>
        <v/>
      </c>
    </row>
    <row r="595" customFormat="false" ht="46.25" hidden="false" customHeight="false" outlineLevel="0" collapsed="false">
      <c r="A595" s="125" t="str">
        <f aca="false">+Evaluación!I599&amp;Evaluación!F599&amp;Evaluación!J599&amp;Evaluación!G599</f>
        <v>ARTÍCULO 237. REMISIÓN NORMATIVA. Los aspectos no previstos en ésta ley, serán llenados o se tramitarán  de conformidad con las previsiones del Código Penal, del Código de Procedimiento Penal, del Código Único Disciplinario, del Código Contencioso Administrativo y del Código de Procedimiento Civil, en su orden, en cuanto no se oponga a las previsiones de esta ley. </v>
      </c>
    </row>
    <row r="596" customFormat="false" ht="16.4" hidden="false" customHeight="false" outlineLevel="0" collapsed="false">
      <c r="A596" s="125" t="str">
        <f aca="false">+Evaluación!I600&amp;Evaluación!F600&amp;Evaluación!J600&amp;Evaluación!G600</f>
        <v>ARTÍCULO 238. VIGENCIA. La presente Ley rige a partir de su sanción y deroga la Ley 23 de 1981 y demás disposiciones que le sean contrarias.</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96"/>
  <sheetViews>
    <sheetView showFormulas="false" showGridLines="true" showRowColHeaders="true" showZeros="true" rightToLeft="false" tabSelected="false" showOutlineSymbols="true" defaultGridColor="true" view="normal" topLeftCell="D392" colorId="64" zoomScale="100" zoomScaleNormal="100" zoomScalePageLayoutView="100" workbookViewId="0">
      <selection pane="topLeft" activeCell="F376" activeCellId="0" sqref="F376"/>
    </sheetView>
  </sheetViews>
  <sheetFormatPr defaultColWidth="11.48828125" defaultRowHeight="14.05" zeroHeight="false" outlineLevelRow="0" outlineLevelCol="0"/>
  <cols>
    <col collapsed="false" customWidth="true" hidden="true" outlineLevel="0" max="3" min="1" style="134" width="11.05"/>
    <col collapsed="false" customWidth="true" hidden="false" outlineLevel="0" max="4" min="4" style="134" width="51.6"/>
    <col collapsed="false" customWidth="true" hidden="true" outlineLevel="0" max="5" min="5" style="135" width="11.05"/>
    <col collapsed="false" customWidth="true" hidden="false" outlineLevel="0" max="6" min="6" style="134" width="54.47"/>
    <col collapsed="false" customWidth="true" hidden="false" outlineLevel="0" max="7" min="7" style="136" width="59.35"/>
    <col collapsed="false" customWidth="true" hidden="false" outlineLevel="0" max="8" min="8" style="134" width="50.44"/>
    <col collapsed="false" customWidth="false" hidden="false" outlineLevel="0" max="257" min="9" style="134" width="11.49"/>
  </cols>
  <sheetData>
    <row r="2" customFormat="false" ht="14.05" hidden="false" customHeight="false" outlineLevel="0" collapsed="false">
      <c r="D2" s="137" t="s">
        <v>0</v>
      </c>
      <c r="E2" s="138"/>
      <c r="F2" s="137"/>
      <c r="G2" s="139"/>
    </row>
    <row r="3" customFormat="false" ht="14.05" hidden="false" customHeight="false" outlineLevel="0" collapsed="false">
      <c r="D3" s="137"/>
      <c r="E3" s="138"/>
      <c r="F3" s="137"/>
      <c r="G3" s="139"/>
    </row>
    <row r="4" customFormat="false" ht="14.05" hidden="false" customHeight="false" outlineLevel="0" collapsed="false">
      <c r="D4" s="140" t="s">
        <v>1</v>
      </c>
      <c r="E4" s="138"/>
      <c r="F4" s="137"/>
      <c r="G4" s="139"/>
    </row>
    <row r="5" customFormat="false" ht="14.05" hidden="false" customHeight="false" outlineLevel="0" collapsed="false">
      <c r="D5" s="141" t="s">
        <v>2</v>
      </c>
      <c r="E5" s="142"/>
      <c r="F5" s="137"/>
      <c r="G5" s="139"/>
    </row>
    <row r="6" customFormat="false" ht="14.05" hidden="false" customHeight="false" outlineLevel="0" collapsed="false">
      <c r="D6" s="141"/>
      <c r="E6" s="142"/>
      <c r="F6" s="137"/>
      <c r="G6" s="139"/>
    </row>
    <row r="7" customFormat="false" ht="14.05" hidden="false" customHeight="false" outlineLevel="0" collapsed="false">
      <c r="A7" s="143" t="s">
        <v>3</v>
      </c>
      <c r="B7" s="144" t="s">
        <v>4</v>
      </c>
      <c r="C7" s="145" t="s">
        <v>5</v>
      </c>
      <c r="D7" s="143" t="s">
        <v>963</v>
      </c>
      <c r="E7" s="144" t="s">
        <v>7</v>
      </c>
      <c r="F7" s="146" t="s">
        <v>6</v>
      </c>
      <c r="G7" s="147" t="s">
        <v>10</v>
      </c>
    </row>
    <row r="8" customFormat="false" ht="108.95" hidden="false" customHeight="false" outlineLevel="0" collapsed="false">
      <c r="A8" s="148" t="s">
        <v>20</v>
      </c>
      <c r="B8" s="149" t="s">
        <v>21</v>
      </c>
      <c r="C8" s="150" t="s">
        <v>22</v>
      </c>
      <c r="D8" s="151" t="s">
        <v>964</v>
      </c>
      <c r="E8" s="152" t="str">
        <f aca="false">IF(D8=F8,"No","Si")</f>
        <v>Si</v>
      </c>
      <c r="F8" s="153"/>
      <c r="G8" s="154"/>
    </row>
    <row r="9" customFormat="false" ht="82.05" hidden="false" customHeight="false" outlineLevel="0" collapsed="false">
      <c r="A9" s="155" t="s">
        <v>20</v>
      </c>
      <c r="B9" s="156" t="s">
        <v>21</v>
      </c>
      <c r="C9" s="157" t="s">
        <v>22</v>
      </c>
      <c r="D9" s="158" t="s">
        <v>965</v>
      </c>
      <c r="E9" s="159" t="str">
        <f aca="false">IF(D9=F9,"No","Si")</f>
        <v>Si</v>
      </c>
      <c r="F9" s="160" t="s">
        <v>966</v>
      </c>
      <c r="G9" s="161" t="s">
        <v>29</v>
      </c>
    </row>
    <row r="10" customFormat="false" ht="135.8" hidden="false" customHeight="false" outlineLevel="0" collapsed="false">
      <c r="A10" s="155" t="s">
        <v>20</v>
      </c>
      <c r="B10" s="156" t="s">
        <v>21</v>
      </c>
      <c r="C10" s="157" t="s">
        <v>22</v>
      </c>
      <c r="D10" s="158" t="s">
        <v>967</v>
      </c>
      <c r="E10" s="159" t="str">
        <f aca="false">IF(D10=F10,"No","Si")</f>
        <v>Si</v>
      </c>
      <c r="F10" s="160" t="s">
        <v>968</v>
      </c>
      <c r="G10" s="161" t="s">
        <v>32</v>
      </c>
    </row>
    <row r="11" customFormat="false" ht="82.05" hidden="false" customHeight="false" outlineLevel="0" collapsed="false">
      <c r="A11" s="155" t="s">
        <v>20</v>
      </c>
      <c r="B11" s="156" t="s">
        <v>21</v>
      </c>
      <c r="C11" s="157" t="s">
        <v>22</v>
      </c>
      <c r="D11" s="162" t="s">
        <v>969</v>
      </c>
      <c r="E11" s="159" t="str">
        <f aca="false">IF(D11=F11,"No","Si")</f>
        <v>Si</v>
      </c>
      <c r="F11" s="163" t="s">
        <v>970</v>
      </c>
      <c r="G11" s="164"/>
    </row>
    <row r="12" customFormat="false" ht="82.05" hidden="false" customHeight="false" outlineLevel="0" collapsed="false">
      <c r="A12" s="155" t="s">
        <v>20</v>
      </c>
      <c r="B12" s="156" t="s">
        <v>21</v>
      </c>
      <c r="C12" s="157" t="s">
        <v>22</v>
      </c>
      <c r="D12" s="162" t="s">
        <v>971</v>
      </c>
      <c r="E12" s="159" t="str">
        <f aca="false">IF(D12=F12,"No","Si")</f>
        <v>Si</v>
      </c>
      <c r="F12" s="163" t="s">
        <v>972</v>
      </c>
      <c r="G12" s="164"/>
    </row>
    <row r="13" customFormat="false" ht="82.05" hidden="false" customHeight="false" outlineLevel="0" collapsed="false">
      <c r="A13" s="155" t="s">
        <v>20</v>
      </c>
      <c r="B13" s="156" t="s">
        <v>21</v>
      </c>
      <c r="C13" s="157" t="s">
        <v>22</v>
      </c>
      <c r="D13" s="162" t="s">
        <v>973</v>
      </c>
      <c r="E13" s="159" t="str">
        <f aca="false">IF(D13=F13,"No","Si")</f>
        <v>Si</v>
      </c>
      <c r="F13" s="163" t="s">
        <v>974</v>
      </c>
      <c r="G13" s="164"/>
    </row>
    <row r="14" customFormat="false" ht="82.05" hidden="false" customHeight="false" outlineLevel="0" collapsed="false">
      <c r="A14" s="155" t="s">
        <v>20</v>
      </c>
      <c r="B14" s="156" t="s">
        <v>21</v>
      </c>
      <c r="C14" s="157" t="s">
        <v>22</v>
      </c>
      <c r="D14" s="165" t="s">
        <v>975</v>
      </c>
      <c r="E14" s="159" t="str">
        <f aca="false">IF(D14=F14,"No","Si")</f>
        <v>Si</v>
      </c>
      <c r="F14" s="163" t="s">
        <v>976</v>
      </c>
      <c r="G14" s="166" t="s">
        <v>41</v>
      </c>
    </row>
    <row r="15" customFormat="false" ht="41.75" hidden="false" customHeight="false" outlineLevel="0" collapsed="false">
      <c r="A15" s="155"/>
      <c r="B15" s="156"/>
      <c r="C15" s="157"/>
      <c r="D15" s="162"/>
      <c r="E15" s="159" t="str">
        <f aca="false">IF(D15=F15,"No","Si")</f>
        <v>Si</v>
      </c>
      <c r="F15" s="167" t="s">
        <v>977</v>
      </c>
      <c r="G15" s="168"/>
    </row>
    <row r="16" customFormat="false" ht="82.05" hidden="false" customHeight="false" outlineLevel="0" collapsed="false">
      <c r="A16" s="155" t="s">
        <v>20</v>
      </c>
      <c r="B16" s="156" t="s">
        <v>21</v>
      </c>
      <c r="C16" s="157" t="s">
        <v>22</v>
      </c>
      <c r="D16" s="158" t="s">
        <v>978</v>
      </c>
      <c r="E16" s="159" t="str">
        <f aca="false">IF(D16=F16,"No","Si")</f>
        <v>No</v>
      </c>
      <c r="F16" s="160" t="s">
        <v>978</v>
      </c>
      <c r="G16" s="164"/>
    </row>
    <row r="17" customFormat="false" ht="82.05" hidden="false" customHeight="false" outlineLevel="0" collapsed="false">
      <c r="A17" s="155" t="s">
        <v>20</v>
      </c>
      <c r="B17" s="156" t="s">
        <v>21</v>
      </c>
      <c r="C17" s="157" t="s">
        <v>22</v>
      </c>
      <c r="D17" s="165" t="s">
        <v>45</v>
      </c>
      <c r="E17" s="159" t="str">
        <f aca="false">IF(D17=F17,"No","Si")</f>
        <v>Si</v>
      </c>
      <c r="F17" s="169" t="s">
        <v>979</v>
      </c>
      <c r="G17" s="170" t="s">
        <v>47</v>
      </c>
    </row>
    <row r="18" customFormat="false" ht="82.05" hidden="false" customHeight="false" outlineLevel="0" collapsed="false">
      <c r="A18" s="155" t="s">
        <v>20</v>
      </c>
      <c r="B18" s="156" t="s">
        <v>21</v>
      </c>
      <c r="C18" s="157" t="s">
        <v>22</v>
      </c>
      <c r="D18" s="165" t="s">
        <v>48</v>
      </c>
      <c r="E18" s="159" t="str">
        <f aca="false">IF(D18=F18,"No","Si")</f>
        <v>Si</v>
      </c>
      <c r="F18" s="169" t="s">
        <v>980</v>
      </c>
      <c r="G18" s="170" t="s">
        <v>50</v>
      </c>
    </row>
    <row r="19" customFormat="false" ht="55.2" hidden="false" customHeight="false" outlineLevel="0" collapsed="false">
      <c r="A19" s="155"/>
      <c r="B19" s="156"/>
      <c r="C19" s="157"/>
      <c r="D19" s="165" t="s">
        <v>51</v>
      </c>
      <c r="E19" s="159" t="str">
        <f aca="false">IF(D19=F19,"No","Si")</f>
        <v>Si</v>
      </c>
      <c r="F19" s="171" t="s">
        <v>981</v>
      </c>
      <c r="G19" s="172" t="s">
        <v>53</v>
      </c>
    </row>
    <row r="20" customFormat="false" ht="82.05" hidden="false" customHeight="false" outlineLevel="0" collapsed="false">
      <c r="A20" s="155" t="s">
        <v>20</v>
      </c>
      <c r="B20" s="156" t="s">
        <v>21</v>
      </c>
      <c r="C20" s="157" t="s">
        <v>22</v>
      </c>
      <c r="D20" s="165" t="s">
        <v>54</v>
      </c>
      <c r="E20" s="159" t="str">
        <f aca="false">IF(D20=F20,"No","Si")</f>
        <v>Si</v>
      </c>
      <c r="F20" s="171" t="s">
        <v>982</v>
      </c>
      <c r="G20" s="164"/>
    </row>
    <row r="21" customFormat="false" ht="82.05" hidden="false" customHeight="false" outlineLevel="0" collapsed="false">
      <c r="A21" s="155" t="s">
        <v>20</v>
      </c>
      <c r="B21" s="156" t="s">
        <v>21</v>
      </c>
      <c r="C21" s="157" t="s">
        <v>22</v>
      </c>
      <c r="D21" s="165" t="s">
        <v>56</v>
      </c>
      <c r="E21" s="159" t="str">
        <f aca="false">IF(D21=F21,"No","Si")</f>
        <v>Si</v>
      </c>
      <c r="F21" s="171" t="s">
        <v>983</v>
      </c>
      <c r="G21" s="164"/>
    </row>
    <row r="22" customFormat="false" ht="82.05" hidden="false" customHeight="false" outlineLevel="0" collapsed="false">
      <c r="A22" s="155" t="s">
        <v>20</v>
      </c>
      <c r="B22" s="156" t="s">
        <v>21</v>
      </c>
      <c r="C22" s="157" t="s">
        <v>22</v>
      </c>
      <c r="D22" s="165" t="s">
        <v>58</v>
      </c>
      <c r="E22" s="159" t="str">
        <f aca="false">IF(D22=F22,"No","Si")</f>
        <v>Si</v>
      </c>
      <c r="F22" s="171" t="s">
        <v>984</v>
      </c>
      <c r="G22" s="164"/>
    </row>
    <row r="23" customFormat="false" ht="82.05" hidden="false" customHeight="false" outlineLevel="0" collapsed="false">
      <c r="A23" s="155" t="s">
        <v>20</v>
      </c>
      <c r="B23" s="156" t="s">
        <v>21</v>
      </c>
      <c r="C23" s="157" t="s">
        <v>22</v>
      </c>
      <c r="D23" s="165" t="s">
        <v>60</v>
      </c>
      <c r="E23" s="159" t="str">
        <f aca="false">IF(D23=F23,"No","Si")</f>
        <v>Si</v>
      </c>
      <c r="F23" s="169" t="s">
        <v>985</v>
      </c>
      <c r="G23" s="164"/>
    </row>
    <row r="24" customFormat="false" ht="82.05" hidden="false" customHeight="false" outlineLevel="0" collapsed="false">
      <c r="A24" s="155" t="s">
        <v>20</v>
      </c>
      <c r="B24" s="156" t="s">
        <v>21</v>
      </c>
      <c r="C24" s="157" t="s">
        <v>22</v>
      </c>
      <c r="D24" s="165" t="s">
        <v>62</v>
      </c>
      <c r="E24" s="159" t="str">
        <f aca="false">IF(D24=F24,"No","Si")</f>
        <v>Si</v>
      </c>
      <c r="F24" s="169" t="s">
        <v>986</v>
      </c>
      <c r="G24" s="164"/>
    </row>
    <row r="25" customFormat="false" ht="82.05" hidden="false" customHeight="false" outlineLevel="0" collapsed="false">
      <c r="A25" s="155" t="s">
        <v>20</v>
      </c>
      <c r="B25" s="156" t="s">
        <v>21</v>
      </c>
      <c r="C25" s="157" t="s">
        <v>22</v>
      </c>
      <c r="D25" s="165" t="s">
        <v>64</v>
      </c>
      <c r="E25" s="159" t="str">
        <f aca="false">IF(D25=F25,"No","Si")</f>
        <v>Si</v>
      </c>
      <c r="F25" s="169" t="s">
        <v>987</v>
      </c>
      <c r="G25" s="164"/>
    </row>
    <row r="26" customFormat="false" ht="82.05" hidden="false" customHeight="false" outlineLevel="0" collapsed="false">
      <c r="A26" s="155" t="s">
        <v>20</v>
      </c>
      <c r="B26" s="156" t="s">
        <v>21</v>
      </c>
      <c r="C26" s="157" t="s">
        <v>22</v>
      </c>
      <c r="D26" s="165" t="s">
        <v>66</v>
      </c>
      <c r="E26" s="159" t="str">
        <f aca="false">IF(D26=F26,"No","Si")</f>
        <v>Si</v>
      </c>
      <c r="F26" s="169" t="s">
        <v>988</v>
      </c>
      <c r="G26" s="164"/>
    </row>
    <row r="27" customFormat="false" ht="82.05" hidden="false" customHeight="false" outlineLevel="0" collapsed="false">
      <c r="A27" s="155" t="s">
        <v>20</v>
      </c>
      <c r="B27" s="156" t="s">
        <v>21</v>
      </c>
      <c r="C27" s="157" t="s">
        <v>22</v>
      </c>
      <c r="D27" s="165" t="s">
        <v>68</v>
      </c>
      <c r="E27" s="159" t="str">
        <f aca="false">IF(D27=F27,"No","Si")</f>
        <v>Si</v>
      </c>
      <c r="F27" s="169" t="s">
        <v>989</v>
      </c>
      <c r="G27" s="164"/>
    </row>
    <row r="28" customFormat="false" ht="82.05" hidden="false" customHeight="false" outlineLevel="0" collapsed="false">
      <c r="A28" s="155" t="s">
        <v>20</v>
      </c>
      <c r="B28" s="156" t="s">
        <v>21</v>
      </c>
      <c r="C28" s="157" t="s">
        <v>22</v>
      </c>
      <c r="D28" s="165" t="s">
        <v>70</v>
      </c>
      <c r="E28" s="159" t="str">
        <f aca="false">IF(D28=F28,"No","Si")</f>
        <v>No</v>
      </c>
      <c r="F28" s="169" t="s">
        <v>70</v>
      </c>
      <c r="G28" s="164"/>
    </row>
    <row r="29" customFormat="false" ht="82.05" hidden="false" customHeight="false" outlineLevel="0" collapsed="false">
      <c r="A29" s="155" t="s">
        <v>20</v>
      </c>
      <c r="B29" s="156" t="s">
        <v>21</v>
      </c>
      <c r="C29" s="157" t="s">
        <v>22</v>
      </c>
      <c r="D29" s="165" t="s">
        <v>72</v>
      </c>
      <c r="E29" s="159" t="str">
        <f aca="false">IF(D29=F29,"No","Si")</f>
        <v>No</v>
      </c>
      <c r="F29" s="169" t="s">
        <v>72</v>
      </c>
      <c r="G29" s="164"/>
    </row>
    <row r="30" customFormat="false" ht="30" hidden="false" customHeight="true" outlineLevel="0" collapsed="false">
      <c r="A30" s="155" t="s">
        <v>20</v>
      </c>
      <c r="B30" s="156" t="s">
        <v>21</v>
      </c>
      <c r="C30" s="157" t="s">
        <v>22</v>
      </c>
      <c r="D30" s="158" t="s">
        <v>990</v>
      </c>
      <c r="E30" s="159" t="str">
        <f aca="false">IF(D30=F30,"No","Si")</f>
        <v>No</v>
      </c>
      <c r="F30" s="160" t="s">
        <v>990</v>
      </c>
      <c r="G30" s="164"/>
    </row>
    <row r="31" customFormat="false" ht="22.5" hidden="false" customHeight="true" outlineLevel="0" collapsed="false">
      <c r="A31" s="155" t="s">
        <v>20</v>
      </c>
      <c r="B31" s="156" t="s">
        <v>21</v>
      </c>
      <c r="C31" s="157" t="s">
        <v>22</v>
      </c>
      <c r="D31" s="173" t="s">
        <v>76</v>
      </c>
      <c r="E31" s="159" t="str">
        <f aca="false">IF(D31=F31,"No","Si")</f>
        <v>No</v>
      </c>
      <c r="F31" s="174" t="s">
        <v>76</v>
      </c>
      <c r="G31" s="164"/>
    </row>
    <row r="32" customFormat="false" ht="82.05" hidden="false" customHeight="false" outlineLevel="0" collapsed="false">
      <c r="A32" s="155" t="s">
        <v>20</v>
      </c>
      <c r="B32" s="156" t="s">
        <v>21</v>
      </c>
      <c r="C32" s="157" t="s">
        <v>22</v>
      </c>
      <c r="D32" s="165" t="s">
        <v>77</v>
      </c>
      <c r="E32" s="159" t="str">
        <f aca="false">IF(D32=F32,"No","Si")</f>
        <v>No</v>
      </c>
      <c r="F32" s="169" t="s">
        <v>77</v>
      </c>
      <c r="G32" s="164"/>
    </row>
    <row r="33" customFormat="false" ht="162.65" hidden="false" customHeight="false" outlineLevel="0" collapsed="false">
      <c r="A33" s="155" t="s">
        <v>20</v>
      </c>
      <c r="B33" s="156" t="s">
        <v>21</v>
      </c>
      <c r="C33" s="157" t="s">
        <v>22</v>
      </c>
      <c r="D33" s="165" t="s">
        <v>78</v>
      </c>
      <c r="E33" s="159" t="str">
        <f aca="false">IF(D33=F33,"No","Si")</f>
        <v>Si</v>
      </c>
      <c r="F33" s="169" t="s">
        <v>991</v>
      </c>
      <c r="G33" s="164"/>
    </row>
    <row r="34" customFormat="false" ht="82.05" hidden="false" customHeight="false" outlineLevel="0" collapsed="false">
      <c r="A34" s="155" t="s">
        <v>20</v>
      </c>
      <c r="B34" s="156" t="s">
        <v>21</v>
      </c>
      <c r="C34" s="157" t="s">
        <v>22</v>
      </c>
      <c r="D34" s="165" t="s">
        <v>80</v>
      </c>
      <c r="E34" s="159" t="str">
        <f aca="false">IF(D34=F34,"No","Si")</f>
        <v>Si</v>
      </c>
      <c r="F34" s="169" t="s">
        <v>992</v>
      </c>
      <c r="G34" s="164"/>
    </row>
    <row r="35" customFormat="false" ht="82.05" hidden="false" customHeight="false" outlineLevel="0" collapsed="false">
      <c r="A35" s="155" t="s">
        <v>20</v>
      </c>
      <c r="B35" s="156" t="s">
        <v>21</v>
      </c>
      <c r="C35" s="157" t="s">
        <v>22</v>
      </c>
      <c r="D35" s="165" t="s">
        <v>82</v>
      </c>
      <c r="E35" s="159" t="str">
        <f aca="false">IF(D35=F35,"No","Si")</f>
        <v>Si</v>
      </c>
      <c r="F35" s="169" t="s">
        <v>83</v>
      </c>
      <c r="G35" s="164"/>
    </row>
    <row r="36" customFormat="false" ht="82.05" hidden="false" customHeight="false" outlineLevel="0" collapsed="false">
      <c r="A36" s="155" t="s">
        <v>20</v>
      </c>
      <c r="B36" s="156" t="s">
        <v>21</v>
      </c>
      <c r="C36" s="157" t="s">
        <v>22</v>
      </c>
      <c r="D36" s="165" t="s">
        <v>84</v>
      </c>
      <c r="E36" s="159" t="str">
        <f aca="false">IF(D36=F36,"No","Si")</f>
        <v>Si</v>
      </c>
      <c r="F36" s="169" t="s">
        <v>993</v>
      </c>
      <c r="G36" s="164"/>
    </row>
    <row r="37" customFormat="false" ht="82.05" hidden="false" customHeight="false" outlineLevel="0" collapsed="false">
      <c r="A37" s="155" t="s">
        <v>20</v>
      </c>
      <c r="B37" s="156" t="s">
        <v>21</v>
      </c>
      <c r="C37" s="157" t="s">
        <v>22</v>
      </c>
      <c r="D37" s="165" t="s">
        <v>86</v>
      </c>
      <c r="E37" s="159" t="str">
        <f aca="false">IF(D37=F37,"No","Si")</f>
        <v>Si</v>
      </c>
      <c r="F37" s="169" t="s">
        <v>994</v>
      </c>
      <c r="G37" s="164"/>
    </row>
    <row r="38" customFormat="false" ht="82.05" hidden="false" customHeight="false" outlineLevel="0" collapsed="false">
      <c r="A38" s="155" t="s">
        <v>20</v>
      </c>
      <c r="B38" s="156" t="s">
        <v>21</v>
      </c>
      <c r="C38" s="157" t="s">
        <v>22</v>
      </c>
      <c r="D38" s="165" t="s">
        <v>88</v>
      </c>
      <c r="E38" s="159" t="str">
        <f aca="false">IF(D38=F38,"No","Si")</f>
        <v>Si</v>
      </c>
      <c r="F38" s="169" t="s">
        <v>995</v>
      </c>
      <c r="G38" s="164"/>
    </row>
    <row r="39" customFormat="false" ht="95.5" hidden="false" customHeight="false" outlineLevel="0" collapsed="false">
      <c r="A39" s="155" t="s">
        <v>20</v>
      </c>
      <c r="B39" s="156" t="s">
        <v>21</v>
      </c>
      <c r="C39" s="157" t="s">
        <v>22</v>
      </c>
      <c r="D39" s="165" t="s">
        <v>90</v>
      </c>
      <c r="E39" s="159" t="str">
        <f aca="false">IF(D39=F39,"No","Si")</f>
        <v>Si</v>
      </c>
      <c r="F39" s="169" t="s">
        <v>996</v>
      </c>
      <c r="G39" s="164"/>
    </row>
    <row r="40" customFormat="false" ht="82.05" hidden="false" customHeight="false" outlineLevel="0" collapsed="false">
      <c r="A40" s="155" t="s">
        <v>20</v>
      </c>
      <c r="B40" s="156" t="s">
        <v>21</v>
      </c>
      <c r="C40" s="157" t="s">
        <v>22</v>
      </c>
      <c r="D40" s="165" t="s">
        <v>92</v>
      </c>
      <c r="E40" s="159" t="str">
        <f aca="false">IF(D40=F40,"No","Si")</f>
        <v>No</v>
      </c>
      <c r="F40" s="169" t="s">
        <v>92</v>
      </c>
      <c r="G40" s="164"/>
    </row>
    <row r="41" customFormat="false" ht="82.05" hidden="false" customHeight="false" outlineLevel="0" collapsed="false">
      <c r="A41" s="155" t="s">
        <v>20</v>
      </c>
      <c r="B41" s="156" t="s">
        <v>21</v>
      </c>
      <c r="C41" s="157" t="s">
        <v>22</v>
      </c>
      <c r="D41" s="165" t="s">
        <v>93</v>
      </c>
      <c r="E41" s="159" t="str">
        <f aca="false">IF(D41=F41,"No","Si")</f>
        <v>Si</v>
      </c>
      <c r="F41" s="169" t="s">
        <v>997</v>
      </c>
      <c r="G41" s="164"/>
    </row>
    <row r="42" customFormat="false" ht="38.25" hidden="false" customHeight="true" outlineLevel="0" collapsed="false">
      <c r="A42" s="155" t="s">
        <v>20</v>
      </c>
      <c r="B42" s="156" t="s">
        <v>21</v>
      </c>
      <c r="C42" s="157" t="s">
        <v>22</v>
      </c>
      <c r="D42" s="175" t="s">
        <v>998</v>
      </c>
      <c r="E42" s="159" t="str">
        <f aca="false">IF(D42=F42,"No","Si")</f>
        <v>No</v>
      </c>
      <c r="F42" s="176" t="s">
        <v>998</v>
      </c>
      <c r="G42" s="164"/>
    </row>
    <row r="43" customFormat="false" ht="108.95" hidden="false" customHeight="false" outlineLevel="0" collapsed="false">
      <c r="A43" s="155" t="s">
        <v>20</v>
      </c>
      <c r="B43" s="156" t="s">
        <v>21</v>
      </c>
      <c r="C43" s="157" t="s">
        <v>22</v>
      </c>
      <c r="D43" s="165" t="s">
        <v>97</v>
      </c>
      <c r="E43" s="159" t="str">
        <f aca="false">IF(D43=F43,"No","Si")</f>
        <v>Si</v>
      </c>
      <c r="F43" s="169" t="s">
        <v>999</v>
      </c>
      <c r="G43" s="166" t="s">
        <v>99</v>
      </c>
    </row>
    <row r="44" customFormat="false" ht="350.7" hidden="false" customHeight="false" outlineLevel="0" collapsed="false">
      <c r="A44" s="155"/>
      <c r="B44" s="156"/>
      <c r="C44" s="157"/>
      <c r="D44" s="162"/>
      <c r="E44" s="159" t="str">
        <f aca="false">IF(D44=F44,"No","Si")</f>
        <v>Si</v>
      </c>
      <c r="F44" s="171" t="s">
        <v>1000</v>
      </c>
      <c r="G44" s="166"/>
    </row>
    <row r="45" customFormat="false" ht="297" hidden="false" customHeight="false" outlineLevel="0" collapsed="false">
      <c r="A45" s="155" t="s">
        <v>20</v>
      </c>
      <c r="B45" s="156" t="s">
        <v>21</v>
      </c>
      <c r="C45" s="157" t="s">
        <v>22</v>
      </c>
      <c r="D45" s="165" t="s">
        <v>101</v>
      </c>
      <c r="E45" s="159" t="str">
        <f aca="false">IF(D45=F45,"No","Si")</f>
        <v>Si</v>
      </c>
      <c r="F45" s="171" t="s">
        <v>1001</v>
      </c>
      <c r="G45" s="166" t="s">
        <v>103</v>
      </c>
    </row>
    <row r="46" customFormat="false" ht="458.2" hidden="false" customHeight="false" outlineLevel="0" collapsed="false">
      <c r="A46" s="155" t="s">
        <v>20</v>
      </c>
      <c r="B46" s="156" t="s">
        <v>21</v>
      </c>
      <c r="C46" s="157" t="s">
        <v>22</v>
      </c>
      <c r="D46" s="165" t="s">
        <v>104</v>
      </c>
      <c r="E46" s="159" t="str">
        <f aca="false">IF(D46=F46,"No","Si")</f>
        <v>Si</v>
      </c>
      <c r="F46" s="171" t="s">
        <v>1002</v>
      </c>
      <c r="G46" s="164"/>
    </row>
    <row r="47" customFormat="false" ht="149.25" hidden="false" customHeight="false" outlineLevel="0" collapsed="false">
      <c r="A47" s="155" t="s">
        <v>20</v>
      </c>
      <c r="B47" s="156" t="s">
        <v>21</v>
      </c>
      <c r="C47" s="157" t="s">
        <v>22</v>
      </c>
      <c r="D47" s="165" t="s">
        <v>106</v>
      </c>
      <c r="E47" s="159" t="str">
        <f aca="false">IF(D47=F47,"No","Si")</f>
        <v>Si</v>
      </c>
      <c r="F47" s="171" t="s">
        <v>1003</v>
      </c>
      <c r="G47" s="164"/>
    </row>
    <row r="48" customFormat="false" ht="82.05" hidden="false" customHeight="false" outlineLevel="0" collapsed="false">
      <c r="A48" s="155" t="s">
        <v>20</v>
      </c>
      <c r="B48" s="156" t="s">
        <v>21</v>
      </c>
      <c r="C48" s="157" t="s">
        <v>22</v>
      </c>
      <c r="D48" s="165" t="s">
        <v>108</v>
      </c>
      <c r="E48" s="159" t="str">
        <f aca="false">IF(D48=F48,"No","Si")</f>
        <v>Si</v>
      </c>
      <c r="F48" s="171" t="s">
        <v>1004</v>
      </c>
      <c r="G48" s="164"/>
    </row>
    <row r="49" customFormat="false" ht="82.05" hidden="false" customHeight="false" outlineLevel="0" collapsed="false">
      <c r="A49" s="155" t="s">
        <v>20</v>
      </c>
      <c r="B49" s="156" t="s">
        <v>21</v>
      </c>
      <c r="C49" s="157" t="s">
        <v>22</v>
      </c>
      <c r="D49" s="165" t="s">
        <v>1005</v>
      </c>
      <c r="E49" s="159" t="str">
        <f aca="false">IF(D49=F49,"No","Si")</f>
        <v>Si</v>
      </c>
      <c r="F49" s="171" t="s">
        <v>1006</v>
      </c>
      <c r="G49" s="164"/>
    </row>
    <row r="50" customFormat="false" ht="283.55" hidden="false" customHeight="false" outlineLevel="0" collapsed="false">
      <c r="A50" s="155" t="s">
        <v>20</v>
      </c>
      <c r="B50" s="156" t="s">
        <v>21</v>
      </c>
      <c r="C50" s="157" t="s">
        <v>22</v>
      </c>
      <c r="D50" s="165" t="s">
        <v>112</v>
      </c>
      <c r="E50" s="159" t="str">
        <f aca="false">IF(D50=F50,"No","Si")</f>
        <v>Si</v>
      </c>
      <c r="F50" s="171" t="s">
        <v>1007</v>
      </c>
      <c r="G50" s="164"/>
    </row>
    <row r="51" customFormat="false" ht="82.05" hidden="false" customHeight="false" outlineLevel="0" collapsed="false">
      <c r="A51" s="155" t="s">
        <v>20</v>
      </c>
      <c r="B51" s="156" t="s">
        <v>21</v>
      </c>
      <c r="C51" s="157" t="s">
        <v>22</v>
      </c>
      <c r="D51" s="165" t="s">
        <v>114</v>
      </c>
      <c r="E51" s="159" t="str">
        <f aca="false">IF(D51=F51,"No","Si")</f>
        <v>Si</v>
      </c>
      <c r="F51" s="171" t="s">
        <v>1008</v>
      </c>
      <c r="G51" s="164"/>
    </row>
    <row r="52" customFormat="false" ht="108.95" hidden="false" customHeight="false" outlineLevel="0" collapsed="false">
      <c r="A52" s="155"/>
      <c r="B52" s="156"/>
      <c r="C52" s="157"/>
      <c r="D52" s="162"/>
      <c r="E52" s="159" t="str">
        <f aca="false">IF(D52=F52,"No","Si")</f>
        <v>Si</v>
      </c>
      <c r="F52" s="171" t="s">
        <v>116</v>
      </c>
      <c r="G52" s="164"/>
    </row>
    <row r="53" customFormat="false" ht="14.05" hidden="false" customHeight="false" outlineLevel="0" collapsed="false">
      <c r="D53" s="177" t="s">
        <v>117</v>
      </c>
      <c r="E53" s="178"/>
      <c r="F53" s="177" t="s">
        <v>117</v>
      </c>
      <c r="G53" s="139"/>
    </row>
    <row r="54" customFormat="false" ht="82.05" hidden="false" customHeight="false" outlineLevel="0" collapsed="false">
      <c r="D54" s="179" t="s">
        <v>1009</v>
      </c>
      <c r="E54" s="159" t="str">
        <f aca="false">IF(D54=F54,"No","Si")</f>
        <v>Si</v>
      </c>
      <c r="F54" s="180" t="s">
        <v>1010</v>
      </c>
    </row>
    <row r="55" customFormat="false" ht="28.35" hidden="false" customHeight="true" outlineLevel="0" collapsed="false">
      <c r="D55" s="179" t="s">
        <v>1011</v>
      </c>
      <c r="E55" s="159" t="str">
        <f aca="false">IF(D55=F55,"No","Si")</f>
        <v>Si</v>
      </c>
      <c r="F55" s="181" t="s">
        <v>121</v>
      </c>
    </row>
    <row r="56" customFormat="false" ht="28.35" hidden="false" customHeight="false" outlineLevel="0" collapsed="false">
      <c r="D56" s="179" t="s">
        <v>1012</v>
      </c>
      <c r="E56" s="159" t="str">
        <f aca="false">IF(D56=F56,"No","Si")</f>
        <v>Si</v>
      </c>
      <c r="F56" s="181"/>
    </row>
    <row r="57" customFormat="false" ht="41.75" hidden="false" customHeight="false" outlineLevel="0" collapsed="false">
      <c r="D57" s="179" t="s">
        <v>1013</v>
      </c>
      <c r="E57" s="159" t="str">
        <f aca="false">IF(D57=F57,"No","Si")</f>
        <v>Si</v>
      </c>
      <c r="F57" s="181"/>
    </row>
    <row r="58" customFormat="false" ht="68.65" hidden="false" customHeight="false" outlineLevel="0" collapsed="false">
      <c r="D58" s="179" t="s">
        <v>1014</v>
      </c>
      <c r="E58" s="159" t="str">
        <f aca="false">IF(D58=F58,"No","Si")</f>
        <v>Si</v>
      </c>
      <c r="F58" s="181"/>
    </row>
    <row r="59" customFormat="false" ht="55.2" hidden="false" customHeight="false" outlineLevel="0" collapsed="false">
      <c r="D59" s="179" t="s">
        <v>1015</v>
      </c>
      <c r="E59" s="159" t="str">
        <f aca="false">IF(D59=F59,"No","Si")</f>
        <v>Si</v>
      </c>
      <c r="F59" s="181"/>
    </row>
    <row r="60" customFormat="false" ht="28.35" hidden="false" customHeight="false" outlineLevel="0" collapsed="false">
      <c r="D60" s="179" t="s">
        <v>1016</v>
      </c>
      <c r="E60" s="159" t="str">
        <f aca="false">IF(D60=F60,"No","Si")</f>
        <v>Si</v>
      </c>
      <c r="F60" s="181"/>
    </row>
    <row r="61" customFormat="false" ht="28.35" hidden="false" customHeight="false" outlineLevel="0" collapsed="false">
      <c r="D61" s="179" t="s">
        <v>1017</v>
      </c>
      <c r="E61" s="159" t="str">
        <f aca="false">IF(D61=F61,"No","Si")</f>
        <v>Si</v>
      </c>
      <c r="F61" s="181"/>
    </row>
    <row r="62" customFormat="false" ht="28.35" hidden="false" customHeight="false" outlineLevel="0" collapsed="false">
      <c r="D62" s="179" t="s">
        <v>1018</v>
      </c>
      <c r="E62" s="159" t="str">
        <f aca="false">IF(D62=F62,"No","Si")</f>
        <v>Si</v>
      </c>
      <c r="F62" s="181"/>
    </row>
    <row r="63" customFormat="false" ht="41.75" hidden="false" customHeight="false" outlineLevel="0" collapsed="false">
      <c r="D63" s="179" t="s">
        <v>1019</v>
      </c>
      <c r="E63" s="159" t="str">
        <f aca="false">IF(D63=F63,"No","Si")</f>
        <v>Si</v>
      </c>
      <c r="F63" s="181"/>
    </row>
    <row r="64" customFormat="false" ht="41.75" hidden="false" customHeight="false" outlineLevel="0" collapsed="false">
      <c r="D64" s="179" t="s">
        <v>1020</v>
      </c>
      <c r="E64" s="159" t="str">
        <f aca="false">IF(D64=F64,"No","Si")</f>
        <v>Si</v>
      </c>
      <c r="F64" s="181"/>
    </row>
    <row r="65" customFormat="false" ht="41.75" hidden="false" customHeight="false" outlineLevel="0" collapsed="false">
      <c r="D65" s="179" t="s">
        <v>1021</v>
      </c>
      <c r="E65" s="159" t="str">
        <f aca="false">IF(D65=F65,"No","Si")</f>
        <v>Si</v>
      </c>
      <c r="F65" s="181"/>
    </row>
    <row r="66" customFormat="false" ht="14.05" hidden="false" customHeight="false" outlineLevel="0" collapsed="false">
      <c r="D66" s="177" t="s">
        <v>122</v>
      </c>
      <c r="E66" s="178"/>
      <c r="F66" s="177" t="s">
        <v>122</v>
      </c>
      <c r="G66" s="139"/>
    </row>
    <row r="67" customFormat="false" ht="14.05" hidden="false" customHeight="false" outlineLevel="0" collapsed="false">
      <c r="D67" s="177" t="s">
        <v>123</v>
      </c>
      <c r="E67" s="178"/>
      <c r="F67" s="177" t="s">
        <v>123</v>
      </c>
      <c r="G67" s="139"/>
    </row>
    <row r="68" customFormat="false" ht="28.35" hidden="false" customHeight="false" outlineLevel="0" collapsed="false">
      <c r="D68" s="182" t="s">
        <v>124</v>
      </c>
      <c r="E68" s="159" t="str">
        <f aca="false">IF(D68=F68,"No","Si")</f>
        <v>No</v>
      </c>
      <c r="F68" s="183" t="s">
        <v>124</v>
      </c>
    </row>
    <row r="69" customFormat="false" ht="55.2" hidden="false" customHeight="false" outlineLevel="0" collapsed="false">
      <c r="D69" s="179" t="s">
        <v>125</v>
      </c>
      <c r="E69" s="159" t="str">
        <f aca="false">IF(D69=F69,"No","Si")</f>
        <v>No</v>
      </c>
      <c r="F69" s="180" t="s">
        <v>125</v>
      </c>
    </row>
    <row r="70" customFormat="false" ht="95.5" hidden="false" customHeight="false" outlineLevel="0" collapsed="false">
      <c r="D70" s="179" t="s">
        <v>127</v>
      </c>
      <c r="E70" s="159" t="str">
        <f aca="false">IF(D70=F70,"No","Si")</f>
        <v>Si</v>
      </c>
      <c r="F70" s="180" t="s">
        <v>1022</v>
      </c>
    </row>
    <row r="71" customFormat="false" ht="108.95" hidden="false" customHeight="false" outlineLevel="0" collapsed="false">
      <c r="D71" s="179" t="s">
        <v>129</v>
      </c>
      <c r="E71" s="159" t="str">
        <f aca="false">IF(D71=F71,"No","Si")</f>
        <v>Si</v>
      </c>
      <c r="F71" s="180" t="s">
        <v>1023</v>
      </c>
    </row>
    <row r="72" customFormat="false" ht="41.75" hidden="false" customHeight="false" outlineLevel="0" collapsed="false">
      <c r="D72" s="179" t="s">
        <v>131</v>
      </c>
      <c r="E72" s="159" t="str">
        <f aca="false">IF(D72=F72,"No","Si")</f>
        <v>No</v>
      </c>
      <c r="F72" s="180" t="s">
        <v>131</v>
      </c>
    </row>
    <row r="73" customFormat="false" ht="28.35" hidden="false" customHeight="false" outlineLevel="0" collapsed="false">
      <c r="D73" s="184" t="s">
        <v>133</v>
      </c>
      <c r="E73" s="159" t="str">
        <f aca="false">IF(D73=F73,"No","Si")</f>
        <v>No</v>
      </c>
      <c r="F73" s="185" t="s">
        <v>133</v>
      </c>
    </row>
    <row r="74" customFormat="false" ht="28.35" hidden="false" customHeight="false" outlineLevel="0" collapsed="false">
      <c r="D74" s="184" t="s">
        <v>1024</v>
      </c>
      <c r="E74" s="159" t="str">
        <f aca="false">IF(D74=F74,"No","Si")</f>
        <v>No</v>
      </c>
      <c r="F74" s="185" t="s">
        <v>1024</v>
      </c>
    </row>
    <row r="75" customFormat="false" ht="28.35" hidden="false" customHeight="false" outlineLevel="0" collapsed="false">
      <c r="D75" s="184" t="s">
        <v>1025</v>
      </c>
      <c r="E75" s="159" t="str">
        <f aca="false">IF(D75=F75,"No","Si")</f>
        <v>No</v>
      </c>
      <c r="F75" s="185" t="s">
        <v>1025</v>
      </c>
    </row>
    <row r="76" customFormat="false" ht="41.75" hidden="false" customHeight="false" outlineLevel="0" collapsed="false">
      <c r="D76" s="184" t="s">
        <v>1026</v>
      </c>
      <c r="E76" s="159" t="str">
        <f aca="false">IF(D76=F76,"No","Si")</f>
        <v>No</v>
      </c>
      <c r="F76" s="185" t="s">
        <v>1026</v>
      </c>
    </row>
    <row r="77" customFormat="false" ht="28.35" hidden="false" customHeight="false" outlineLevel="0" collapsed="false">
      <c r="D77" s="184" t="s">
        <v>1027</v>
      </c>
      <c r="E77" s="159" t="str">
        <f aca="false">IF(D77=F77,"No","Si")</f>
        <v>No</v>
      </c>
      <c r="F77" s="185" t="s">
        <v>1027</v>
      </c>
    </row>
    <row r="78" customFormat="false" ht="55.2" hidden="false" customHeight="false" outlineLevel="0" collapsed="false">
      <c r="D78" s="179" t="s">
        <v>143</v>
      </c>
      <c r="E78" s="159" t="str">
        <f aca="false">IF(D78=F78,"No","Si")</f>
        <v>Si</v>
      </c>
      <c r="F78" s="180" t="s">
        <v>1028</v>
      </c>
    </row>
    <row r="79" customFormat="false" ht="55.2" hidden="false" customHeight="false" outlineLevel="0" collapsed="false">
      <c r="D79" s="184" t="s">
        <v>1029</v>
      </c>
      <c r="E79" s="159" t="str">
        <f aca="false">IF(D79=F79,"No","Si")</f>
        <v>No</v>
      </c>
      <c r="F79" s="185" t="s">
        <v>1029</v>
      </c>
    </row>
    <row r="80" customFormat="false" ht="28.35" hidden="false" customHeight="false" outlineLevel="0" collapsed="false">
      <c r="D80" s="184" t="s">
        <v>1030</v>
      </c>
      <c r="E80" s="159" t="str">
        <f aca="false">IF(D80=F80,"No","Si")</f>
        <v>No</v>
      </c>
      <c r="F80" s="185" t="s">
        <v>1030</v>
      </c>
    </row>
    <row r="81" customFormat="false" ht="82.05" hidden="false" customHeight="false" outlineLevel="0" collapsed="false">
      <c r="D81" s="184" t="s">
        <v>149</v>
      </c>
      <c r="E81" s="159" t="str">
        <f aca="false">IF(D81=F81,"No","Si")</f>
        <v>No</v>
      </c>
      <c r="F81" s="185" t="s">
        <v>149</v>
      </c>
    </row>
    <row r="82" customFormat="false" ht="68.65" hidden="false" customHeight="false" outlineLevel="0" collapsed="false">
      <c r="D82" s="184" t="s">
        <v>1031</v>
      </c>
      <c r="E82" s="159" t="str">
        <f aca="false">IF(D82=F82,"No","Si")</f>
        <v>No</v>
      </c>
      <c r="F82" s="185" t="s">
        <v>1031</v>
      </c>
    </row>
    <row r="83" customFormat="false" ht="28.35" hidden="false" customHeight="false" outlineLevel="0" collapsed="false">
      <c r="D83" s="184" t="s">
        <v>1032</v>
      </c>
      <c r="E83" s="159" t="str">
        <f aca="false">IF(D83=F83,"No","Si")</f>
        <v>No</v>
      </c>
      <c r="F83" s="185" t="s">
        <v>1032</v>
      </c>
    </row>
    <row r="84" customFormat="false" ht="28.35" hidden="false" customHeight="false" outlineLevel="0" collapsed="false">
      <c r="D84" s="184" t="s">
        <v>1033</v>
      </c>
      <c r="E84" s="159" t="str">
        <f aca="false">IF(D84=F84,"No","Si")</f>
        <v>No</v>
      </c>
      <c r="F84" s="185" t="s">
        <v>1033</v>
      </c>
    </row>
    <row r="85" customFormat="false" ht="28.35" hidden="false" customHeight="false" outlineLevel="0" collapsed="false">
      <c r="D85" s="184" t="s">
        <v>1034</v>
      </c>
      <c r="E85" s="159" t="str">
        <f aca="false">IF(D85=F85,"No","Si")</f>
        <v>No</v>
      </c>
      <c r="F85" s="185" t="s">
        <v>1034</v>
      </c>
    </row>
    <row r="86" customFormat="false" ht="14.9" hidden="false" customHeight="false" outlineLevel="0" collapsed="false">
      <c r="D86" s="184"/>
      <c r="E86" s="159"/>
      <c r="F86" s="186" t="s">
        <v>159</v>
      </c>
    </row>
    <row r="87" customFormat="false" ht="82.05" hidden="false" customHeight="false" outlineLevel="0" collapsed="false">
      <c r="D87" s="179" t="s">
        <v>161</v>
      </c>
      <c r="E87" s="159" t="str">
        <f aca="false">IF(D87=F87,"No","Si")</f>
        <v>No</v>
      </c>
      <c r="F87" s="180" t="s">
        <v>161</v>
      </c>
    </row>
    <row r="88" customFormat="false" ht="108.95" hidden="false" customHeight="false" outlineLevel="0" collapsed="false">
      <c r="D88" s="179" t="s">
        <v>163</v>
      </c>
      <c r="E88" s="159" t="str">
        <f aca="false">IF(D88=F88,"No","Si")</f>
        <v>No</v>
      </c>
      <c r="F88" s="180" t="s">
        <v>163</v>
      </c>
    </row>
    <row r="89" customFormat="false" ht="149.25" hidden="false" customHeight="false" outlineLevel="0" collapsed="false">
      <c r="D89" s="179" t="s">
        <v>165</v>
      </c>
      <c r="E89" s="159" t="str">
        <f aca="false">IF(D89=F89,"No","Si")</f>
        <v>Si</v>
      </c>
      <c r="F89" s="180" t="s">
        <v>1035</v>
      </c>
    </row>
    <row r="90" customFormat="false" ht="55.2" hidden="false" customHeight="false" outlineLevel="0" collapsed="false">
      <c r="D90" s="179" t="s">
        <v>167</v>
      </c>
      <c r="E90" s="159" t="str">
        <f aca="false">IF(D90=F90,"No","Si")</f>
        <v>Si</v>
      </c>
      <c r="F90" s="180" t="s">
        <v>1036</v>
      </c>
    </row>
    <row r="91" customFormat="false" ht="41.75" hidden="false" customHeight="false" outlineLevel="0" collapsed="false">
      <c r="D91" s="179"/>
      <c r="E91" s="159" t="str">
        <f aca="false">IF(D91=F91,"No","Si")</f>
        <v>Si</v>
      </c>
      <c r="F91" s="187" t="s">
        <v>1037</v>
      </c>
    </row>
    <row r="92" customFormat="false" ht="95.5" hidden="false" customHeight="false" outlineLevel="0" collapsed="false">
      <c r="D92" s="179" t="s">
        <v>170</v>
      </c>
      <c r="E92" s="159" t="str">
        <f aca="false">IF(D92=F92,"No","Si")</f>
        <v>Si</v>
      </c>
      <c r="F92" s="180" t="s">
        <v>1038</v>
      </c>
    </row>
    <row r="93" customFormat="false" ht="82.05" hidden="false" customHeight="false" outlineLevel="0" collapsed="false">
      <c r="D93" s="179" t="s">
        <v>172</v>
      </c>
      <c r="E93" s="159" t="str">
        <f aca="false">IF(D93=F93,"No","Si")</f>
        <v>Si</v>
      </c>
      <c r="F93" s="180" t="s">
        <v>1039</v>
      </c>
    </row>
    <row r="94" customFormat="false" ht="82.05" hidden="false" customHeight="false" outlineLevel="0" collapsed="false">
      <c r="D94" s="179" t="s">
        <v>174</v>
      </c>
      <c r="E94" s="159" t="str">
        <f aca="false">IF(D94=F94,"No","Si")</f>
        <v>Si</v>
      </c>
      <c r="F94" s="180" t="s">
        <v>1040</v>
      </c>
    </row>
    <row r="95" customFormat="false" ht="68.65" hidden="false" customHeight="false" outlineLevel="0" collapsed="false">
      <c r="D95" s="179" t="s">
        <v>176</v>
      </c>
      <c r="E95" s="159" t="str">
        <f aca="false">IF(D95=F95,"No","Si")</f>
        <v>Si</v>
      </c>
      <c r="F95" s="180" t="s">
        <v>1041</v>
      </c>
    </row>
    <row r="96" customFormat="false" ht="162.65" hidden="false" customHeight="false" outlineLevel="0" collapsed="false">
      <c r="D96" s="179" t="s">
        <v>178</v>
      </c>
      <c r="E96" s="159" t="str">
        <f aca="false">IF(D96=F96,"No","Si")</f>
        <v>Si</v>
      </c>
      <c r="F96" s="188" t="s">
        <v>1042</v>
      </c>
    </row>
    <row r="97" customFormat="false" ht="95.5" hidden="false" customHeight="false" outlineLevel="0" collapsed="false">
      <c r="D97" s="179" t="s">
        <v>180</v>
      </c>
      <c r="E97" s="159" t="str">
        <f aca="false">IF(D97=F97,"No","Si")</f>
        <v>Si</v>
      </c>
      <c r="F97" s="180" t="s">
        <v>1043</v>
      </c>
    </row>
    <row r="98" customFormat="false" ht="68.65" hidden="false" customHeight="false" outlineLevel="0" collapsed="false">
      <c r="D98" s="179" t="s">
        <v>182</v>
      </c>
      <c r="E98" s="159" t="str">
        <f aca="false">IF(D98=F98,"No","Si")</f>
        <v>Si</v>
      </c>
      <c r="F98" s="180" t="s">
        <v>1044</v>
      </c>
    </row>
    <row r="99" customFormat="false" ht="28.35" hidden="false" customHeight="false" outlineLevel="0" collapsed="false">
      <c r="D99" s="189" t="s">
        <v>1045</v>
      </c>
      <c r="E99" s="159" t="str">
        <f aca="false">IF(D99=F99,"No","Si")</f>
        <v>No</v>
      </c>
      <c r="F99" s="190" t="s">
        <v>1045</v>
      </c>
    </row>
    <row r="100" customFormat="false" ht="28.35" hidden="false" customHeight="false" outlineLevel="0" collapsed="false">
      <c r="D100" s="189" t="s">
        <v>1046</v>
      </c>
      <c r="E100" s="159" t="str">
        <f aca="false">IF(D100=F100,"No","Si")</f>
        <v>No</v>
      </c>
      <c r="F100" s="190" t="s">
        <v>1046</v>
      </c>
    </row>
    <row r="101" customFormat="false" ht="28.35" hidden="false" customHeight="false" outlineLevel="0" collapsed="false">
      <c r="D101" s="189" t="s">
        <v>1047</v>
      </c>
      <c r="E101" s="159" t="str">
        <f aca="false">IF(D101=F101,"No","Si")</f>
        <v>No</v>
      </c>
      <c r="F101" s="190" t="s">
        <v>1047</v>
      </c>
    </row>
    <row r="102" customFormat="false" ht="28.35" hidden="false" customHeight="false" outlineLevel="0" collapsed="false">
      <c r="D102" s="189" t="s">
        <v>1048</v>
      </c>
      <c r="E102" s="159" t="str">
        <f aca="false">IF(D102=F102,"No","Si")</f>
        <v>No</v>
      </c>
      <c r="F102" s="190" t="s">
        <v>1048</v>
      </c>
    </row>
    <row r="103" customFormat="false" ht="28.35" hidden="false" customHeight="false" outlineLevel="0" collapsed="false">
      <c r="D103" s="189"/>
      <c r="E103" s="159" t="str">
        <f aca="false">IF(D103=F103,"No","Si")</f>
        <v>Si</v>
      </c>
      <c r="F103" s="190" t="s">
        <v>1049</v>
      </c>
    </row>
    <row r="104" customFormat="false" ht="41.75" hidden="false" customHeight="false" outlineLevel="0" collapsed="false">
      <c r="D104" s="189" t="s">
        <v>1050</v>
      </c>
      <c r="E104" s="159" t="str">
        <f aca="false">IF(D104=F104,"No","Si")</f>
        <v>Si</v>
      </c>
      <c r="F104" s="191" t="s">
        <v>1051</v>
      </c>
    </row>
    <row r="105" customFormat="false" ht="41.75" hidden="false" customHeight="false" outlineLevel="0" collapsed="false">
      <c r="D105" s="189" t="s">
        <v>1052</v>
      </c>
      <c r="E105" s="159" t="str">
        <f aca="false">IF(D105=F105,"No","Si")</f>
        <v>Si</v>
      </c>
      <c r="F105" s="191" t="s">
        <v>1053</v>
      </c>
    </row>
    <row r="106" customFormat="false" ht="28.35" hidden="false" customHeight="false" outlineLevel="0" collapsed="false">
      <c r="D106" s="189" t="s">
        <v>1054</v>
      </c>
      <c r="E106" s="159" t="str">
        <f aca="false">IF(D106=F106,"No","Si")</f>
        <v>Si</v>
      </c>
      <c r="F106" s="183"/>
    </row>
    <row r="107" customFormat="false" ht="95.5" hidden="false" customHeight="false" outlineLevel="0" collapsed="false">
      <c r="D107" s="179" t="s">
        <v>198</v>
      </c>
      <c r="E107" s="159" t="str">
        <f aca="false">IF(D107=F107,"No","Si")</f>
        <v>Si</v>
      </c>
      <c r="F107" s="180" t="s">
        <v>1055</v>
      </c>
    </row>
    <row r="108" customFormat="false" ht="176.1" hidden="false" customHeight="false" outlineLevel="0" collapsed="false">
      <c r="D108" s="179" t="s">
        <v>200</v>
      </c>
      <c r="E108" s="159" t="str">
        <f aca="false">IF(D108=F108,"No","Si")</f>
        <v>Si</v>
      </c>
      <c r="F108" s="180" t="s">
        <v>1056</v>
      </c>
    </row>
    <row r="109" customFormat="false" ht="82.05" hidden="false" customHeight="false" outlineLevel="0" collapsed="false">
      <c r="D109" s="179" t="s">
        <v>202</v>
      </c>
      <c r="E109" s="159" t="str">
        <f aca="false">IF(D109=F109,"No","Si")</f>
        <v>Si</v>
      </c>
      <c r="F109" s="180" t="s">
        <v>1057</v>
      </c>
    </row>
    <row r="110" customFormat="false" ht="82.05" hidden="false" customHeight="false" outlineLevel="0" collapsed="false">
      <c r="D110" s="179" t="s">
        <v>204</v>
      </c>
      <c r="E110" s="159" t="str">
        <f aca="false">IF(D110=F110,"No","Si")</f>
        <v>No</v>
      </c>
      <c r="F110" s="180" t="s">
        <v>204</v>
      </c>
    </row>
    <row r="111" customFormat="false" ht="14.05" hidden="false" customHeight="false" outlineLevel="0" collapsed="false">
      <c r="D111" s="182"/>
      <c r="E111" s="192"/>
      <c r="F111" s="183"/>
    </row>
    <row r="112" customFormat="false" ht="15.25" hidden="false" customHeight="false" outlineLevel="0" collapsed="false">
      <c r="D112" s="193" t="s">
        <v>206</v>
      </c>
      <c r="E112" s="193"/>
      <c r="F112" s="129" t="s">
        <v>206</v>
      </c>
    </row>
    <row r="113" customFormat="false" ht="15.25" hidden="false" customHeight="true" outlineLevel="0" collapsed="false">
      <c r="D113" s="193" t="s">
        <v>207</v>
      </c>
      <c r="E113" s="193"/>
      <c r="F113" s="129" t="s">
        <v>207</v>
      </c>
    </row>
    <row r="114" customFormat="false" ht="165.65" hidden="false" customHeight="false" outlineLevel="0" collapsed="false">
      <c r="D114" s="194" t="s">
        <v>208</v>
      </c>
      <c r="E114" s="159" t="str">
        <f aca="false">IF(D114=F114,"No","Si")</f>
        <v>No</v>
      </c>
      <c r="F114" s="195" t="s">
        <v>208</v>
      </c>
    </row>
    <row r="115" customFormat="false" ht="105.95" hidden="false" customHeight="false" outlineLevel="0" collapsed="false">
      <c r="D115" s="196" t="s">
        <v>210</v>
      </c>
      <c r="E115" s="159" t="str">
        <f aca="false">IF(D115=F115,"No","Si")</f>
        <v>Si</v>
      </c>
      <c r="F115" s="197" t="s">
        <v>211</v>
      </c>
    </row>
    <row r="116" customFormat="false" ht="46.25" hidden="false" customHeight="false" outlineLevel="0" collapsed="false">
      <c r="D116" s="194" t="s">
        <v>212</v>
      </c>
      <c r="E116" s="159" t="str">
        <f aca="false">IF(D116=F116,"No","Si")</f>
        <v>Si</v>
      </c>
      <c r="F116" s="195" t="s">
        <v>213</v>
      </c>
    </row>
    <row r="117" customFormat="false" ht="105.95" hidden="false" customHeight="false" outlineLevel="0" collapsed="false">
      <c r="D117" s="194" t="s">
        <v>214</v>
      </c>
      <c r="E117" s="159" t="str">
        <f aca="false">IF(D117=F117,"No","Si")</f>
        <v>Si</v>
      </c>
      <c r="F117" s="195" t="s">
        <v>215</v>
      </c>
    </row>
    <row r="118" customFormat="false" ht="15.25" hidden="false" customHeight="false" outlineLevel="0" collapsed="false">
      <c r="D118" s="193" t="s">
        <v>216</v>
      </c>
      <c r="E118" s="193"/>
      <c r="F118" s="129" t="s">
        <v>216</v>
      </c>
    </row>
    <row r="119" customFormat="false" ht="15.25" hidden="false" customHeight="false" outlineLevel="0" collapsed="false">
      <c r="D119" s="193" t="s">
        <v>217</v>
      </c>
      <c r="E119" s="193"/>
      <c r="F119" s="129" t="s">
        <v>217</v>
      </c>
    </row>
    <row r="120" customFormat="false" ht="180.55" hidden="false" customHeight="false" outlineLevel="0" collapsed="false">
      <c r="D120" s="194" t="s">
        <v>218</v>
      </c>
      <c r="E120" s="159" t="str">
        <f aca="false">IF(D120=F120,"No","Si")</f>
        <v>Si</v>
      </c>
      <c r="F120" s="195" t="s">
        <v>1058</v>
      </c>
    </row>
    <row r="121" customFormat="false" ht="195.5" hidden="false" customHeight="false" outlineLevel="0" collapsed="false">
      <c r="D121" s="194"/>
      <c r="E121" s="159" t="str">
        <f aca="false">IF(D121=F121,"No","Si")</f>
        <v>Si</v>
      </c>
      <c r="F121" s="197" t="s">
        <v>1059</v>
      </c>
    </row>
    <row r="122" customFormat="false" ht="105.95" hidden="false" customHeight="false" outlineLevel="0" collapsed="false">
      <c r="D122" s="194" t="s">
        <v>221</v>
      </c>
      <c r="E122" s="159" t="str">
        <f aca="false">IF(D122=F122,"No","Si")</f>
        <v>Si</v>
      </c>
      <c r="F122" s="195" t="s">
        <v>1060</v>
      </c>
    </row>
    <row r="123" customFormat="false" ht="329.85" hidden="false" customHeight="false" outlineLevel="0" collapsed="false">
      <c r="D123" s="194" t="s">
        <v>223</v>
      </c>
      <c r="E123" s="159" t="str">
        <f aca="false">IF(D123=F123,"No","Si")</f>
        <v>Si</v>
      </c>
      <c r="F123" s="197" t="s">
        <v>1061</v>
      </c>
    </row>
    <row r="124" customFormat="false" ht="314.9" hidden="false" customHeight="false" outlineLevel="0" collapsed="false">
      <c r="D124" s="194" t="s">
        <v>225</v>
      </c>
      <c r="E124" s="159" t="str">
        <f aca="false">IF(D124=F124,"No","Si")</f>
        <v>Si</v>
      </c>
      <c r="F124" s="197" t="s">
        <v>1062</v>
      </c>
    </row>
    <row r="125" customFormat="false" ht="344.75" hidden="false" customHeight="false" outlineLevel="0" collapsed="false">
      <c r="D125" s="194" t="s">
        <v>227</v>
      </c>
      <c r="E125" s="159" t="str">
        <f aca="false">IF(D125=F125,"No","Si")</f>
        <v>Si</v>
      </c>
      <c r="F125" s="197" t="s">
        <v>1063</v>
      </c>
    </row>
    <row r="126" customFormat="false" ht="105.95" hidden="false" customHeight="false" outlineLevel="0" collapsed="false">
      <c r="D126" s="194" t="s">
        <v>229</v>
      </c>
      <c r="E126" s="159" t="str">
        <f aca="false">IF(D126=F126,"No","Si")</f>
        <v>Si</v>
      </c>
      <c r="F126" s="195" t="s">
        <v>1064</v>
      </c>
    </row>
    <row r="127" customFormat="false" ht="120.85" hidden="false" customHeight="false" outlineLevel="0" collapsed="false">
      <c r="D127" s="194" t="s">
        <v>231</v>
      </c>
      <c r="E127" s="159" t="str">
        <f aca="false">IF(D127=F127,"No","Si")</f>
        <v>Si</v>
      </c>
      <c r="F127" s="183"/>
    </row>
    <row r="128" customFormat="false" ht="120.85" hidden="false" customHeight="false" outlineLevel="0" collapsed="false">
      <c r="D128" s="194" t="s">
        <v>232</v>
      </c>
      <c r="E128" s="159" t="str">
        <f aca="false">IF(D128=F128,"No","Si")</f>
        <v>Si</v>
      </c>
      <c r="F128" s="195" t="s">
        <v>1065</v>
      </c>
    </row>
    <row r="129" customFormat="false" ht="120.85" hidden="false" customHeight="false" outlineLevel="0" collapsed="false">
      <c r="D129" s="194" t="s">
        <v>234</v>
      </c>
      <c r="E129" s="159" t="str">
        <f aca="false">IF(D129=F129,"No","Si")</f>
        <v>Si</v>
      </c>
      <c r="F129" s="195" t="s">
        <v>1066</v>
      </c>
    </row>
    <row r="130" customFormat="false" ht="105.95" hidden="false" customHeight="false" outlineLevel="0" collapsed="false">
      <c r="D130" s="194" t="s">
        <v>236</v>
      </c>
      <c r="E130" s="159" t="str">
        <f aca="false">IF(D130=F130,"No","Si")</f>
        <v>Si</v>
      </c>
      <c r="F130" s="195" t="s">
        <v>1067</v>
      </c>
    </row>
    <row r="131" customFormat="false" ht="76.1" hidden="false" customHeight="false" outlineLevel="0" collapsed="false">
      <c r="D131" s="194" t="s">
        <v>238</v>
      </c>
      <c r="E131" s="159" t="str">
        <f aca="false">IF(D131=F131,"No","Si")</f>
        <v>Si</v>
      </c>
      <c r="F131" s="195" t="s">
        <v>1068</v>
      </c>
    </row>
    <row r="132" customFormat="false" ht="105.95" hidden="false" customHeight="false" outlineLevel="0" collapsed="false">
      <c r="D132" s="198" t="s">
        <v>240</v>
      </c>
      <c r="E132" s="159" t="str">
        <f aca="false">IF(D132=F132,"No","Si")</f>
        <v>Si</v>
      </c>
      <c r="F132" s="199" t="s">
        <v>1069</v>
      </c>
    </row>
    <row r="133" customFormat="false" ht="15.25" hidden="false" customHeight="false" outlineLevel="0" collapsed="false">
      <c r="D133" s="200" t="s">
        <v>242</v>
      </c>
      <c r="E133" s="200"/>
      <c r="F133" s="201" t="s">
        <v>242</v>
      </c>
    </row>
    <row r="134" customFormat="false" ht="15.25" hidden="false" customHeight="false" outlineLevel="0" collapsed="false">
      <c r="D134" s="200" t="s">
        <v>243</v>
      </c>
      <c r="E134" s="200"/>
      <c r="F134" s="201" t="s">
        <v>244</v>
      </c>
    </row>
    <row r="135" customFormat="false" ht="15.25" hidden="false" customHeight="false" outlineLevel="0" collapsed="false">
      <c r="D135" s="200" t="s">
        <v>18</v>
      </c>
      <c r="E135" s="200"/>
      <c r="F135" s="201" t="s">
        <v>18</v>
      </c>
    </row>
    <row r="136" customFormat="false" ht="15.25" hidden="false" customHeight="false" outlineLevel="0" collapsed="false">
      <c r="D136" s="200" t="s">
        <v>245</v>
      </c>
      <c r="E136" s="200"/>
      <c r="F136" s="201" t="s">
        <v>246</v>
      </c>
    </row>
    <row r="137" customFormat="false" ht="165.65" hidden="false" customHeight="false" outlineLevel="0" collapsed="false">
      <c r="D137" s="202" t="s">
        <v>247</v>
      </c>
      <c r="E137" s="159" t="str">
        <f aca="false">IF(D137=F137,"No","Si")</f>
        <v>Si</v>
      </c>
      <c r="F137" s="202" t="s">
        <v>1070</v>
      </c>
    </row>
    <row r="138" customFormat="false" ht="61.15" hidden="false" customHeight="false" outlineLevel="0" collapsed="false">
      <c r="D138" s="202" t="s">
        <v>249</v>
      </c>
      <c r="E138" s="159" t="str">
        <f aca="false">IF(D138=F138,"No","Si")</f>
        <v>Si</v>
      </c>
      <c r="F138" s="202" t="s">
        <v>250</v>
      </c>
    </row>
    <row r="139" customFormat="false" ht="76.1" hidden="false" customHeight="false" outlineLevel="0" collapsed="false">
      <c r="D139" s="202"/>
      <c r="E139" s="159" t="str">
        <f aca="false">IF(D139=F139,"No","Si")</f>
        <v>Si</v>
      </c>
      <c r="F139" s="203" t="s">
        <v>251</v>
      </c>
    </row>
    <row r="140" customFormat="false" ht="150.7" hidden="false" customHeight="false" outlineLevel="0" collapsed="false">
      <c r="D140" s="202" t="s">
        <v>252</v>
      </c>
      <c r="E140" s="159" t="str">
        <f aca="false">IF(D140=F140,"No","Si")</f>
        <v>Si</v>
      </c>
      <c r="F140" s="202" t="s">
        <v>1071</v>
      </c>
    </row>
    <row r="141" customFormat="false" ht="91" hidden="false" customHeight="false" outlineLevel="0" collapsed="false">
      <c r="D141" s="202" t="s">
        <v>254</v>
      </c>
      <c r="E141" s="159" t="str">
        <f aca="false">IF(D141=F141,"No","Si")</f>
        <v>Si</v>
      </c>
      <c r="F141" s="202" t="s">
        <v>255</v>
      </c>
    </row>
    <row r="142" customFormat="false" ht="61.15" hidden="false" customHeight="false" outlineLevel="0" collapsed="false">
      <c r="D142" s="202" t="s">
        <v>256</v>
      </c>
      <c r="E142" s="159" t="str">
        <f aca="false">IF(D142=F142,"No","Si")</f>
        <v>Si</v>
      </c>
      <c r="F142" s="202" t="s">
        <v>257</v>
      </c>
    </row>
    <row r="143" customFormat="false" ht="61.15" hidden="false" customHeight="false" outlineLevel="0" collapsed="false">
      <c r="D143" s="202" t="s">
        <v>258</v>
      </c>
      <c r="E143" s="159" t="str">
        <f aca="false">IF(D143=F143,"No","Si")</f>
        <v>Si</v>
      </c>
      <c r="F143" s="202" t="s">
        <v>259</v>
      </c>
    </row>
    <row r="144" customFormat="false" ht="76.1" hidden="false" customHeight="false" outlineLevel="0" collapsed="false">
      <c r="D144" s="202" t="s">
        <v>260</v>
      </c>
      <c r="E144" s="159" t="str">
        <f aca="false">IF(D144=F144,"No","Si")</f>
        <v>Si</v>
      </c>
      <c r="F144" s="202" t="s">
        <v>261</v>
      </c>
    </row>
    <row r="145" customFormat="false" ht="76.1" hidden="false" customHeight="false" outlineLevel="0" collapsed="false">
      <c r="D145" s="202" t="s">
        <v>262</v>
      </c>
      <c r="E145" s="159" t="str">
        <f aca="false">IF(D145=F145,"No","Si")</f>
        <v>No</v>
      </c>
      <c r="F145" s="202" t="s">
        <v>262</v>
      </c>
    </row>
    <row r="146" customFormat="false" ht="46.25" hidden="false" customHeight="false" outlineLevel="0" collapsed="false">
      <c r="D146" s="204" t="s">
        <v>264</v>
      </c>
      <c r="E146" s="159" t="str">
        <f aca="false">IF(D146=F146,"No","Si")</f>
        <v>Si</v>
      </c>
      <c r="F146" s="204" t="s">
        <v>265</v>
      </c>
    </row>
    <row r="147" customFormat="false" ht="31.3" hidden="false" customHeight="false" outlineLevel="0" collapsed="false">
      <c r="D147" s="204"/>
      <c r="E147" s="159" t="str">
        <f aca="false">IF(D147=F147,"No","Si")</f>
        <v>Si</v>
      </c>
      <c r="F147" s="205" t="s">
        <v>266</v>
      </c>
    </row>
    <row r="148" customFormat="false" ht="76.1" hidden="false" customHeight="false" outlineLevel="0" collapsed="false">
      <c r="D148" s="204" t="s">
        <v>267</v>
      </c>
      <c r="E148" s="159" t="str">
        <f aca="false">IF(D148=F148,"No","Si")</f>
        <v>Si</v>
      </c>
      <c r="F148" s="205" t="s">
        <v>268</v>
      </c>
    </row>
    <row r="149" customFormat="false" ht="61.15" hidden="false" customHeight="false" outlineLevel="0" collapsed="false">
      <c r="D149" s="204" t="s">
        <v>269</v>
      </c>
      <c r="E149" s="159" t="str">
        <f aca="false">IF(D149=F149,"No","Si")</f>
        <v>Si</v>
      </c>
      <c r="F149" s="205" t="s">
        <v>270</v>
      </c>
    </row>
    <row r="150" customFormat="false" ht="61.15" hidden="false" customHeight="false" outlineLevel="0" collapsed="false">
      <c r="D150" s="204" t="s">
        <v>271</v>
      </c>
      <c r="E150" s="159" t="str">
        <f aca="false">IF(D150=F150,"No","Si")</f>
        <v>Si</v>
      </c>
      <c r="F150" s="205" t="s">
        <v>272</v>
      </c>
    </row>
    <row r="151" customFormat="false" ht="31.3" hidden="false" customHeight="false" outlineLevel="0" collapsed="false">
      <c r="D151" s="204" t="s">
        <v>273</v>
      </c>
      <c r="E151" s="159" t="str">
        <f aca="false">IF(D151=F151,"No","Si")</f>
        <v>Si</v>
      </c>
    </row>
    <row r="152" customFormat="false" ht="68.65" hidden="false" customHeight="false" outlineLevel="0" collapsed="false">
      <c r="D152" s="204"/>
      <c r="E152" s="159" t="str">
        <f aca="false">IF(D152=F152,"No","Si")</f>
        <v>Si</v>
      </c>
      <c r="F152" s="206" t="s">
        <v>1072</v>
      </c>
    </row>
    <row r="153" customFormat="false" ht="91" hidden="false" customHeight="false" outlineLevel="0" collapsed="false">
      <c r="D153" s="202" t="s">
        <v>275</v>
      </c>
      <c r="E153" s="159" t="str">
        <f aca="false">IF(D153=F153,"No","Si")</f>
        <v>Si</v>
      </c>
      <c r="F153" s="202" t="s">
        <v>1073</v>
      </c>
    </row>
    <row r="154" customFormat="false" ht="61.15" hidden="false" customHeight="false" outlineLevel="0" collapsed="false">
      <c r="D154" s="202" t="s">
        <v>277</v>
      </c>
      <c r="E154" s="159" t="str">
        <f aca="false">IF(D154=F154,"No","Si")</f>
        <v>No</v>
      </c>
      <c r="F154" s="202" t="s">
        <v>277</v>
      </c>
    </row>
    <row r="155" customFormat="false" ht="46.25" hidden="false" customHeight="false" outlineLevel="0" collapsed="false">
      <c r="D155" s="202" t="s">
        <v>279</v>
      </c>
      <c r="E155" s="159" t="str">
        <f aca="false">IF(D155=F155,"No","Si")</f>
        <v>Si</v>
      </c>
      <c r="F155" s="202" t="s">
        <v>280</v>
      </c>
    </row>
    <row r="156" customFormat="false" ht="15.25" hidden="false" customHeight="false" outlineLevel="0" collapsed="false">
      <c r="D156" s="201" t="s">
        <v>206</v>
      </c>
      <c r="E156" s="207"/>
      <c r="F156" s="201" t="s">
        <v>206</v>
      </c>
    </row>
    <row r="157" customFormat="false" ht="15.25" hidden="false" customHeight="false" outlineLevel="0" collapsed="false">
      <c r="D157" s="201" t="s">
        <v>281</v>
      </c>
      <c r="E157" s="207"/>
      <c r="F157" s="201" t="s">
        <v>281</v>
      </c>
    </row>
    <row r="158" customFormat="false" ht="76.1" hidden="false" customHeight="false" outlineLevel="0" collapsed="false">
      <c r="D158" s="202" t="s">
        <v>282</v>
      </c>
      <c r="E158" s="159" t="str">
        <f aca="false">IF(D158=F158,"No","Si")</f>
        <v>No</v>
      </c>
      <c r="F158" s="202" t="s">
        <v>282</v>
      </c>
    </row>
    <row r="159" customFormat="false" ht="91" hidden="false" customHeight="false" outlineLevel="0" collapsed="false">
      <c r="D159" s="202"/>
      <c r="E159" s="159" t="str">
        <f aca="false">IF(D159=F159,"No","Si")</f>
        <v>Si</v>
      </c>
      <c r="F159" s="205" t="s">
        <v>284</v>
      </c>
    </row>
    <row r="160" customFormat="false" ht="61.15" hidden="false" customHeight="false" outlineLevel="0" collapsed="false">
      <c r="D160" s="202" t="s">
        <v>285</v>
      </c>
      <c r="E160" s="159" t="str">
        <f aca="false">IF(D160=F160,"No","Si")</f>
        <v>No</v>
      </c>
      <c r="F160" s="202" t="s">
        <v>285</v>
      </c>
    </row>
    <row r="161" customFormat="false" ht="28.35" hidden="false" customHeight="false" outlineLevel="0" collapsed="false">
      <c r="D161" s="204" t="s">
        <v>1074</v>
      </c>
      <c r="E161" s="159" t="str">
        <f aca="false">IF(D161=F161,"No","Si")</f>
        <v>No</v>
      </c>
      <c r="F161" s="204" t="s">
        <v>1074</v>
      </c>
    </row>
    <row r="162" customFormat="false" ht="28.35" hidden="false" customHeight="false" outlineLevel="0" collapsed="false">
      <c r="D162" s="204" t="s">
        <v>1075</v>
      </c>
      <c r="E162" s="159" t="str">
        <f aca="false">IF(D162=F162,"No","Si")</f>
        <v>No</v>
      </c>
      <c r="F162" s="204" t="s">
        <v>1075</v>
      </c>
    </row>
    <row r="163" customFormat="false" ht="28.35" hidden="false" customHeight="false" outlineLevel="0" collapsed="false">
      <c r="D163" s="204" t="s">
        <v>1076</v>
      </c>
      <c r="E163" s="159" t="str">
        <f aca="false">IF(D163=F163,"No","Si")</f>
        <v>No</v>
      </c>
      <c r="F163" s="204" t="s">
        <v>1076</v>
      </c>
    </row>
    <row r="164" customFormat="false" ht="28.35" hidden="false" customHeight="false" outlineLevel="0" collapsed="false">
      <c r="D164" s="204" t="s">
        <v>1077</v>
      </c>
      <c r="E164" s="159" t="str">
        <f aca="false">IF(D164=F164,"No","Si")</f>
        <v>No</v>
      </c>
      <c r="F164" s="204" t="s">
        <v>1077</v>
      </c>
    </row>
    <row r="165" customFormat="false" ht="28.35" hidden="false" customHeight="false" outlineLevel="0" collapsed="false">
      <c r="D165" s="204" t="s">
        <v>1078</v>
      </c>
      <c r="E165" s="159" t="str">
        <f aca="false">IF(D165=F165,"No","Si")</f>
        <v>No</v>
      </c>
      <c r="F165" s="204" t="s">
        <v>1078</v>
      </c>
    </row>
    <row r="166" customFormat="false" ht="28.35" hidden="false" customHeight="false" outlineLevel="0" collapsed="false">
      <c r="D166" s="204" t="s">
        <v>1079</v>
      </c>
      <c r="E166" s="159" t="str">
        <f aca="false">IF(D166=F166,"No","Si")</f>
        <v>No</v>
      </c>
      <c r="F166" s="204" t="s">
        <v>1079</v>
      </c>
    </row>
    <row r="167" customFormat="false" ht="28.35" hidden="false" customHeight="false" outlineLevel="0" collapsed="false">
      <c r="D167" s="204" t="s">
        <v>1080</v>
      </c>
      <c r="E167" s="159" t="str">
        <f aca="false">IF(D167=F167,"No","Si")</f>
        <v>Si</v>
      </c>
      <c r="F167" s="204" t="s">
        <v>1081</v>
      </c>
    </row>
    <row r="168" customFormat="false" ht="28.35" hidden="false" customHeight="false" outlineLevel="0" collapsed="false">
      <c r="D168" s="204" t="s">
        <v>1082</v>
      </c>
      <c r="E168" s="159" t="str">
        <f aca="false">IF(D168=F168,"No","Si")</f>
        <v>No</v>
      </c>
      <c r="F168" s="204" t="s">
        <v>1082</v>
      </c>
    </row>
    <row r="169" customFormat="false" ht="76.1" hidden="false" customHeight="false" outlineLevel="0" collapsed="false">
      <c r="D169" s="202" t="s">
        <v>297</v>
      </c>
      <c r="E169" s="159" t="str">
        <f aca="false">IF(D169=F169,"No","Si")</f>
        <v>No</v>
      </c>
      <c r="F169" s="202" t="s">
        <v>297</v>
      </c>
    </row>
    <row r="170" customFormat="false" ht="15.25" hidden="false" customHeight="false" outlineLevel="0" collapsed="false">
      <c r="D170" s="201" t="s">
        <v>299</v>
      </c>
      <c r="E170" s="207"/>
      <c r="F170" s="201" t="s">
        <v>299</v>
      </c>
    </row>
    <row r="171" customFormat="false" ht="15.25" hidden="false" customHeight="false" outlineLevel="0" collapsed="false">
      <c r="D171" s="201" t="s">
        <v>300</v>
      </c>
      <c r="E171" s="207"/>
      <c r="F171" s="201" t="s">
        <v>300</v>
      </c>
    </row>
    <row r="172" customFormat="false" ht="91" hidden="false" customHeight="false" outlineLevel="0" collapsed="false">
      <c r="D172" s="202" t="s">
        <v>301</v>
      </c>
      <c r="E172" s="159" t="str">
        <f aca="false">IF(D172=F172,"No","Si")</f>
        <v>Si</v>
      </c>
      <c r="F172" s="202" t="s">
        <v>1083</v>
      </c>
    </row>
    <row r="173" customFormat="false" ht="46.25" hidden="false" customHeight="false" outlineLevel="0" collapsed="false">
      <c r="D173" s="202"/>
      <c r="E173" s="159" t="str">
        <f aca="false">IF(D173=F173,"No","Si")</f>
        <v>Si</v>
      </c>
      <c r="F173" s="203" t="s">
        <v>1084</v>
      </c>
    </row>
    <row r="174" customFormat="false" ht="61.15" hidden="false" customHeight="false" outlineLevel="0" collapsed="false">
      <c r="D174" s="202" t="s">
        <v>304</v>
      </c>
      <c r="E174" s="159" t="str">
        <f aca="false">IF(D174=F174,"No","Si")</f>
        <v>No</v>
      </c>
      <c r="F174" s="202" t="s">
        <v>304</v>
      </c>
    </row>
    <row r="175" customFormat="false" ht="31.3" hidden="false" customHeight="false" outlineLevel="0" collapsed="false">
      <c r="D175" s="204" t="s">
        <v>306</v>
      </c>
      <c r="E175" s="159" t="str">
        <f aca="false">IF(D175=F175,"No","Si")</f>
        <v>No</v>
      </c>
      <c r="F175" s="204" t="s">
        <v>306</v>
      </c>
    </row>
    <row r="176" customFormat="false" ht="61.15" hidden="false" customHeight="false" outlineLevel="0" collapsed="false">
      <c r="D176" s="204" t="s">
        <v>1085</v>
      </c>
      <c r="E176" s="159" t="str">
        <f aca="false">IF(D176=F176,"No","Si")</f>
        <v>Si</v>
      </c>
      <c r="F176" s="204" t="s">
        <v>1086</v>
      </c>
    </row>
    <row r="177" customFormat="false" ht="46.25" hidden="false" customHeight="false" outlineLevel="0" collapsed="false">
      <c r="D177" s="204" t="s">
        <v>1087</v>
      </c>
      <c r="E177" s="159" t="str">
        <f aca="false">IF(D177=F177,"No","Si")</f>
        <v>Si</v>
      </c>
      <c r="F177" s="204" t="s">
        <v>1088</v>
      </c>
    </row>
    <row r="178" customFormat="false" ht="61.15" hidden="false" customHeight="false" outlineLevel="0" collapsed="false">
      <c r="D178" s="204" t="s">
        <v>1089</v>
      </c>
      <c r="E178" s="159" t="str">
        <f aca="false">IF(D178=F178,"No","Si")</f>
        <v>Si</v>
      </c>
      <c r="F178" s="204" t="s">
        <v>1090</v>
      </c>
    </row>
    <row r="179" customFormat="false" ht="31.3" hidden="false" customHeight="false" outlineLevel="0" collapsed="false">
      <c r="D179" s="204"/>
      <c r="E179" s="159" t="str">
        <f aca="false">IF(D179=F179,"No","Si")</f>
        <v>Si</v>
      </c>
      <c r="F179" s="205" t="s">
        <v>313</v>
      </c>
    </row>
    <row r="180" customFormat="false" ht="46.25" hidden="false" customHeight="false" outlineLevel="0" collapsed="false">
      <c r="D180" s="204"/>
      <c r="E180" s="159" t="str">
        <f aca="false">IF(D180=F180,"No","Si")</f>
        <v>Si</v>
      </c>
      <c r="F180" s="205" t="s">
        <v>314</v>
      </c>
    </row>
    <row r="181" customFormat="false" ht="15.25" hidden="false" customHeight="false" outlineLevel="0" collapsed="false">
      <c r="D181" s="208" t="s">
        <v>315</v>
      </c>
      <c r="E181" s="208"/>
      <c r="F181" s="208" t="s">
        <v>315</v>
      </c>
    </row>
    <row r="182" customFormat="false" ht="15.25" hidden="false" customHeight="false" outlineLevel="0" collapsed="false">
      <c r="D182" s="208" t="s">
        <v>316</v>
      </c>
      <c r="E182" s="208"/>
      <c r="F182" s="208" t="s">
        <v>316</v>
      </c>
    </row>
    <row r="183" customFormat="false" ht="76.1" hidden="false" customHeight="false" outlineLevel="0" collapsed="false">
      <c r="D183" s="202" t="s">
        <v>317</v>
      </c>
      <c r="E183" s="159" t="str">
        <f aca="false">IF(D183=F183,"No","Si")</f>
        <v>Si</v>
      </c>
      <c r="F183" s="202"/>
    </row>
    <row r="184" customFormat="false" ht="120.85" hidden="false" customHeight="false" outlineLevel="0" collapsed="false">
      <c r="D184" s="202" t="s">
        <v>318</v>
      </c>
      <c r="E184" s="159" t="str">
        <f aca="false">IF(D184=F184,"No","Si")</f>
        <v>Si</v>
      </c>
      <c r="F184" s="202" t="s">
        <v>1091</v>
      </c>
    </row>
    <row r="185" customFormat="false" ht="120.85" hidden="false" customHeight="false" outlineLevel="0" collapsed="false">
      <c r="D185" s="202" t="s">
        <v>320</v>
      </c>
      <c r="E185" s="159" t="str">
        <f aca="false">IF(D185=F185,"No","Si")</f>
        <v>Si</v>
      </c>
      <c r="F185" s="202" t="s">
        <v>1092</v>
      </c>
    </row>
    <row r="186" customFormat="false" ht="61.15" hidden="false" customHeight="false" outlineLevel="0" collapsed="false">
      <c r="D186" s="202" t="s">
        <v>322</v>
      </c>
      <c r="E186" s="159" t="str">
        <f aca="false">IF(D186=F186,"No","Si")</f>
        <v>Si</v>
      </c>
      <c r="F186" s="202" t="s">
        <v>323</v>
      </c>
    </row>
    <row r="187" customFormat="false" ht="150.7" hidden="false" customHeight="false" outlineLevel="0" collapsed="false">
      <c r="D187" s="202" t="s">
        <v>324</v>
      </c>
      <c r="E187" s="159" t="str">
        <f aca="false">IF(D187=F187,"No","Si")</f>
        <v>Si</v>
      </c>
      <c r="F187" s="202" t="s">
        <v>325</v>
      </c>
    </row>
    <row r="188" customFormat="false" ht="105.95" hidden="false" customHeight="false" outlineLevel="0" collapsed="false">
      <c r="D188" s="202" t="s">
        <v>326</v>
      </c>
      <c r="E188" s="159" t="str">
        <f aca="false">IF(D188=F188,"No","Si")</f>
        <v>Si</v>
      </c>
      <c r="F188" s="202" t="s">
        <v>1093</v>
      </c>
    </row>
    <row r="189" customFormat="false" ht="91" hidden="false" customHeight="false" outlineLevel="0" collapsed="false">
      <c r="D189" s="202" t="s">
        <v>328</v>
      </c>
      <c r="E189" s="159" t="str">
        <f aca="false">IF(D189=F189,"No","Si")</f>
        <v>Si</v>
      </c>
      <c r="F189" s="202" t="s">
        <v>1094</v>
      </c>
    </row>
    <row r="190" customFormat="false" ht="61.15" hidden="false" customHeight="false" outlineLevel="0" collapsed="false">
      <c r="D190" s="202" t="s">
        <v>330</v>
      </c>
      <c r="E190" s="159" t="str">
        <f aca="false">IF(D190=F190,"No","Si")</f>
        <v>Si</v>
      </c>
      <c r="F190" s="202" t="s">
        <v>1095</v>
      </c>
    </row>
    <row r="191" customFormat="false" ht="61.15" hidden="false" customHeight="false" outlineLevel="0" collapsed="false">
      <c r="D191" s="202" t="s">
        <v>332</v>
      </c>
      <c r="E191" s="159" t="str">
        <f aca="false">IF(D191=F191,"No","Si")</f>
        <v>Si</v>
      </c>
      <c r="F191" s="202" t="s">
        <v>1096</v>
      </c>
    </row>
    <row r="192" customFormat="false" ht="76.1" hidden="false" customHeight="false" outlineLevel="0" collapsed="false">
      <c r="D192" s="202" t="s">
        <v>334</v>
      </c>
      <c r="E192" s="159" t="str">
        <f aca="false">IF(D192=F192,"No","Si")</f>
        <v>Si</v>
      </c>
      <c r="F192" s="202" t="s">
        <v>1097</v>
      </c>
    </row>
    <row r="193" customFormat="false" ht="15.25" hidden="false" customHeight="false" outlineLevel="0" collapsed="false">
      <c r="D193" s="209" t="s">
        <v>336</v>
      </c>
      <c r="E193" s="209"/>
      <c r="F193" s="209" t="s">
        <v>336</v>
      </c>
    </row>
    <row r="194" customFormat="false" ht="15.25" hidden="false" customHeight="false" outlineLevel="0" collapsed="false">
      <c r="D194" s="209" t="s">
        <v>337</v>
      </c>
      <c r="E194" s="209"/>
      <c r="F194" s="209" t="s">
        <v>337</v>
      </c>
    </row>
    <row r="195" customFormat="false" ht="61.15" hidden="false" customHeight="false" outlineLevel="0" collapsed="false">
      <c r="D195" s="202" t="s">
        <v>338</v>
      </c>
      <c r="E195" s="159" t="str">
        <f aca="false">IF(D195=F195,"No","Si")</f>
        <v>Si</v>
      </c>
      <c r="F195" s="202" t="s">
        <v>1098</v>
      </c>
    </row>
    <row r="196" customFormat="false" ht="105.95" hidden="false" customHeight="false" outlineLevel="0" collapsed="false">
      <c r="D196" s="202" t="s">
        <v>340</v>
      </c>
      <c r="E196" s="159" t="str">
        <f aca="false">IF(D196=F196,"No","Si")</f>
        <v>Si</v>
      </c>
      <c r="F196" s="202" t="s">
        <v>1099</v>
      </c>
    </row>
    <row r="197" customFormat="false" ht="46.25" hidden="false" customHeight="false" outlineLevel="0" collapsed="false">
      <c r="D197" s="202" t="s">
        <v>342</v>
      </c>
      <c r="E197" s="159" t="str">
        <f aca="false">IF(D197=F197,"No","Si")</f>
        <v>No</v>
      </c>
      <c r="F197" s="202" t="s">
        <v>342</v>
      </c>
    </row>
    <row r="198" customFormat="false" ht="76.1" hidden="false" customHeight="false" outlineLevel="0" collapsed="false">
      <c r="D198" s="202" t="s">
        <v>343</v>
      </c>
      <c r="E198" s="159" t="str">
        <f aca="false">IF(D198=F198,"No","Si")</f>
        <v>Si</v>
      </c>
      <c r="F198" s="202" t="s">
        <v>1100</v>
      </c>
    </row>
    <row r="199" customFormat="false" ht="15.25" hidden="false" customHeight="false" outlineLevel="0" collapsed="false">
      <c r="D199" s="202"/>
      <c r="E199" s="210"/>
      <c r="F199" s="209" t="s">
        <v>345</v>
      </c>
    </row>
    <row r="200" customFormat="false" ht="31.3" hidden="false" customHeight="false" outlineLevel="0" collapsed="false">
      <c r="D200" s="202"/>
      <c r="E200" s="210"/>
      <c r="F200" s="202" t="s">
        <v>346</v>
      </c>
    </row>
    <row r="201" customFormat="false" ht="61.15" hidden="false" customHeight="false" outlineLevel="0" collapsed="false">
      <c r="D201" s="202"/>
      <c r="E201" s="210"/>
      <c r="F201" s="205" t="s">
        <v>1101</v>
      </c>
    </row>
    <row r="202" customFormat="false" ht="76.1" hidden="false" customHeight="false" outlineLevel="0" collapsed="false">
      <c r="D202" s="202"/>
      <c r="E202" s="210"/>
      <c r="F202" s="205" t="s">
        <v>1102</v>
      </c>
    </row>
    <row r="203" customFormat="false" ht="76.1" hidden="false" customHeight="false" outlineLevel="0" collapsed="false">
      <c r="D203" s="202"/>
      <c r="E203" s="210"/>
      <c r="F203" s="205" t="s">
        <v>349</v>
      </c>
    </row>
    <row r="204" customFormat="false" ht="46.25" hidden="false" customHeight="false" outlineLevel="0" collapsed="false">
      <c r="D204" s="202"/>
      <c r="E204" s="210"/>
      <c r="F204" s="205" t="s">
        <v>350</v>
      </c>
    </row>
    <row r="205" customFormat="false" ht="46.25" hidden="false" customHeight="false" outlineLevel="0" collapsed="false">
      <c r="D205" s="202"/>
      <c r="E205" s="210"/>
      <c r="F205" s="205" t="s">
        <v>351</v>
      </c>
    </row>
    <row r="206" customFormat="false" ht="61.15" hidden="false" customHeight="false" outlineLevel="0" collapsed="false">
      <c r="D206" s="202"/>
      <c r="E206" s="210"/>
      <c r="F206" s="205" t="s">
        <v>352</v>
      </c>
    </row>
    <row r="207" s="211" customFormat="true" ht="46.25" hidden="false" customHeight="false" outlineLevel="0" collapsed="false">
      <c r="D207" s="212"/>
      <c r="E207" s="210"/>
      <c r="F207" s="213" t="s">
        <v>1103</v>
      </c>
      <c r="G207" s="214"/>
    </row>
    <row r="208" customFormat="false" ht="61.15" hidden="false" customHeight="false" outlineLevel="0" collapsed="false">
      <c r="D208" s="202"/>
      <c r="E208" s="210"/>
      <c r="F208" s="213" t="s">
        <v>1104</v>
      </c>
    </row>
    <row r="209" customFormat="false" ht="16.4" hidden="false" customHeight="false" outlineLevel="0" collapsed="false">
      <c r="D209" s="209" t="s">
        <v>345</v>
      </c>
      <c r="E209" s="209"/>
      <c r="F209" s="209" t="s">
        <v>355</v>
      </c>
    </row>
    <row r="210" customFormat="false" ht="15.25" hidden="false" customHeight="false" outlineLevel="0" collapsed="false">
      <c r="D210" s="209" t="s">
        <v>356</v>
      </c>
      <c r="E210" s="209"/>
      <c r="F210" s="209" t="s">
        <v>356</v>
      </c>
    </row>
    <row r="211" customFormat="false" ht="15.25" hidden="false" customHeight="false" outlineLevel="0" collapsed="false">
      <c r="D211" s="208" t="s">
        <v>18</v>
      </c>
      <c r="E211" s="215"/>
      <c r="F211" s="208" t="s">
        <v>18</v>
      </c>
    </row>
    <row r="212" customFormat="false" ht="15.25" hidden="false" customHeight="false" outlineLevel="0" collapsed="false">
      <c r="D212" s="208" t="s">
        <v>357</v>
      </c>
      <c r="E212" s="215"/>
      <c r="F212" s="208" t="s">
        <v>357</v>
      </c>
    </row>
    <row r="213" customFormat="false" ht="61.15" hidden="false" customHeight="false" outlineLevel="0" collapsed="false">
      <c r="D213" s="202" t="s">
        <v>358</v>
      </c>
      <c r="E213" s="159" t="str">
        <f aca="false">IF(D213=F213,"No","Si")</f>
        <v>Si</v>
      </c>
      <c r="F213" s="202" t="s">
        <v>1105</v>
      </c>
    </row>
    <row r="214" customFormat="false" ht="46.25" hidden="false" customHeight="false" outlineLevel="0" collapsed="false">
      <c r="D214" s="202" t="s">
        <v>360</v>
      </c>
      <c r="E214" s="159" t="str">
        <f aca="false">IF(D214=F214,"No","Si")</f>
        <v>Si</v>
      </c>
      <c r="F214" s="202" t="s">
        <v>1106</v>
      </c>
    </row>
    <row r="215" customFormat="false" ht="28.35" hidden="false" customHeight="false" outlineLevel="0" collapsed="false">
      <c r="D215" s="204" t="s">
        <v>1107</v>
      </c>
      <c r="E215" s="159" t="str">
        <f aca="false">IF(D215=F215,"No","Si")</f>
        <v>No</v>
      </c>
      <c r="F215" s="204" t="s">
        <v>1107</v>
      </c>
    </row>
    <row r="216" customFormat="false" ht="28.35" hidden="false" customHeight="false" outlineLevel="0" collapsed="false">
      <c r="D216" s="204" t="s">
        <v>1108</v>
      </c>
      <c r="E216" s="159" t="str">
        <f aca="false">IF(D216=F216,"No","Si")</f>
        <v>No</v>
      </c>
      <c r="F216" s="204" t="s">
        <v>1108</v>
      </c>
    </row>
    <row r="217" customFormat="false" ht="28.35" hidden="false" customHeight="false" outlineLevel="0" collapsed="false">
      <c r="D217" s="204" t="s">
        <v>1109</v>
      </c>
      <c r="E217" s="159" t="str">
        <f aca="false">IF(D217=F217,"No","Si")</f>
        <v>No</v>
      </c>
      <c r="F217" s="204" t="s">
        <v>1109</v>
      </c>
    </row>
    <row r="218" customFormat="false" ht="28.35" hidden="false" customHeight="false" outlineLevel="0" collapsed="false">
      <c r="D218" s="204" t="s">
        <v>1110</v>
      </c>
      <c r="E218" s="159" t="str">
        <f aca="false">IF(D218=F218,"No","Si")</f>
        <v>No</v>
      </c>
      <c r="F218" s="204" t="s">
        <v>1110</v>
      </c>
    </row>
    <row r="219" customFormat="false" ht="105.95" hidden="false" customHeight="false" outlineLevel="0" collapsed="false">
      <c r="D219" s="202" t="s">
        <v>366</v>
      </c>
      <c r="E219" s="159" t="str">
        <f aca="false">IF(D219=F219,"No","Si")</f>
        <v>Si</v>
      </c>
      <c r="F219" s="202" t="s">
        <v>367</v>
      </c>
    </row>
    <row r="220" customFormat="false" ht="91" hidden="false" customHeight="false" outlineLevel="0" collapsed="false">
      <c r="D220" s="202" t="s">
        <v>368</v>
      </c>
      <c r="E220" s="159" t="str">
        <f aca="false">IF(D220=F220,"No","Si")</f>
        <v>Si</v>
      </c>
      <c r="F220" s="202" t="s">
        <v>369</v>
      </c>
    </row>
    <row r="221" customFormat="false" ht="61.15" hidden="false" customHeight="false" outlineLevel="0" collapsed="false">
      <c r="D221" s="202"/>
      <c r="E221" s="159" t="str">
        <f aca="false">IF(D221=F221,"No","Si")</f>
        <v>Si</v>
      </c>
      <c r="F221" s="203" t="s">
        <v>370</v>
      </c>
    </row>
    <row r="222" customFormat="false" ht="15.25" hidden="false" customHeight="false" outlineLevel="0" collapsed="false">
      <c r="D222" s="208" t="s">
        <v>206</v>
      </c>
      <c r="E222" s="215"/>
      <c r="F222" s="208" t="s">
        <v>206</v>
      </c>
    </row>
    <row r="223" customFormat="false" ht="15.25" hidden="false" customHeight="false" outlineLevel="0" collapsed="false">
      <c r="D223" s="208" t="s">
        <v>371</v>
      </c>
      <c r="E223" s="215"/>
      <c r="F223" s="208" t="s">
        <v>371</v>
      </c>
    </row>
    <row r="224" customFormat="false" ht="76.1" hidden="false" customHeight="false" outlineLevel="0" collapsed="false">
      <c r="D224" s="202" t="s">
        <v>372</v>
      </c>
      <c r="E224" s="159" t="str">
        <f aca="false">IF(D224=F224,"No","Si")</f>
        <v>Si</v>
      </c>
      <c r="F224" s="202" t="s">
        <v>1111</v>
      </c>
    </row>
    <row r="225" customFormat="false" ht="120.85" hidden="false" customHeight="false" outlineLevel="0" collapsed="false">
      <c r="D225" s="202" t="s">
        <v>374</v>
      </c>
      <c r="E225" s="159" t="str">
        <f aca="false">IF(D225=F225,"No","Si")</f>
        <v>Si</v>
      </c>
      <c r="F225" s="202" t="s">
        <v>1112</v>
      </c>
    </row>
    <row r="226" customFormat="false" ht="91" hidden="false" customHeight="false" outlineLevel="0" collapsed="false">
      <c r="D226" s="202" t="s">
        <v>376</v>
      </c>
      <c r="E226" s="159" t="str">
        <f aca="false">IF(D226=F226,"No","Si")</f>
        <v>Si</v>
      </c>
      <c r="F226" s="202" t="s">
        <v>1113</v>
      </c>
    </row>
    <row r="227" customFormat="false" ht="15.25" hidden="false" customHeight="false" outlineLevel="0" collapsed="false">
      <c r="D227" s="208" t="s">
        <v>299</v>
      </c>
      <c r="E227" s="215"/>
      <c r="F227" s="208" t="s">
        <v>299</v>
      </c>
    </row>
    <row r="228" customFormat="false" ht="15.25" hidden="false" customHeight="false" outlineLevel="0" collapsed="false">
      <c r="D228" s="208" t="s">
        <v>378</v>
      </c>
      <c r="E228" s="215"/>
      <c r="F228" s="208" t="s">
        <v>378</v>
      </c>
    </row>
    <row r="229" customFormat="false" ht="135.8" hidden="false" customHeight="false" outlineLevel="0" collapsed="false">
      <c r="D229" s="202" t="s">
        <v>379</v>
      </c>
      <c r="F229" s="202" t="s">
        <v>1114</v>
      </c>
    </row>
    <row r="230" customFormat="false" ht="135.8" hidden="false" customHeight="false" outlineLevel="0" collapsed="false">
      <c r="D230" s="204" t="s">
        <v>381</v>
      </c>
      <c r="F230" s="204" t="s">
        <v>382</v>
      </c>
    </row>
    <row r="231" customFormat="false" ht="105.95" hidden="false" customHeight="false" outlineLevel="0" collapsed="false">
      <c r="D231" s="202" t="s">
        <v>383</v>
      </c>
      <c r="F231" s="202" t="s">
        <v>384</v>
      </c>
    </row>
    <row r="232" customFormat="false" ht="16.4" hidden="false" customHeight="false" outlineLevel="0" collapsed="false">
      <c r="D232" s="209" t="s">
        <v>385</v>
      </c>
      <c r="E232" s="209"/>
      <c r="F232" s="209" t="s">
        <v>386</v>
      </c>
    </row>
    <row r="233" customFormat="false" ht="15.25" hidden="false" customHeight="false" outlineLevel="0" collapsed="false">
      <c r="D233" s="209" t="s">
        <v>387</v>
      </c>
      <c r="E233" s="209"/>
      <c r="F233" s="209" t="s">
        <v>388</v>
      </c>
    </row>
    <row r="234" customFormat="false" ht="120.85" hidden="false" customHeight="false" outlineLevel="0" collapsed="false">
      <c r="D234" s="202" t="s">
        <v>389</v>
      </c>
      <c r="F234" s="202" t="s">
        <v>1115</v>
      </c>
    </row>
    <row r="235" customFormat="false" ht="46.25" hidden="false" customHeight="false" outlineLevel="0" collapsed="false">
      <c r="D235" s="202" t="s">
        <v>391</v>
      </c>
      <c r="F235" s="202" t="s">
        <v>392</v>
      </c>
    </row>
    <row r="236" customFormat="false" ht="76.1" hidden="false" customHeight="false" outlineLevel="0" collapsed="false">
      <c r="D236" s="202" t="s">
        <v>393</v>
      </c>
      <c r="F236" s="202" t="s">
        <v>1116</v>
      </c>
    </row>
    <row r="237" s="211" customFormat="true" ht="15.25" hidden="false" customHeight="false" outlineLevel="0" collapsed="false">
      <c r="D237" s="209" t="s">
        <v>395</v>
      </c>
      <c r="E237" s="216"/>
      <c r="F237" s="209" t="s">
        <v>395</v>
      </c>
      <c r="G237" s="214"/>
    </row>
    <row r="238" s="211" customFormat="true" ht="15.25" hidden="false" customHeight="false" outlineLevel="0" collapsed="false">
      <c r="D238" s="209" t="s">
        <v>396</v>
      </c>
      <c r="E238" s="216"/>
      <c r="F238" s="209" t="s">
        <v>396</v>
      </c>
      <c r="G238" s="214"/>
    </row>
    <row r="239" s="211" customFormat="true" ht="61.15" hidden="false" customHeight="false" outlineLevel="0" collapsed="false">
      <c r="D239" s="202" t="s">
        <v>397</v>
      </c>
      <c r="E239" s="216"/>
      <c r="F239" s="205" t="s">
        <v>398</v>
      </c>
      <c r="G239" s="214"/>
    </row>
    <row r="240" s="211" customFormat="true" ht="31.3" hidden="false" customHeight="false" outlineLevel="0" collapsed="false">
      <c r="D240" s="204" t="s">
        <v>399</v>
      </c>
      <c r="E240" s="216"/>
      <c r="F240" s="217" t="s">
        <v>400</v>
      </c>
      <c r="G240" s="214"/>
      <c r="H240" s="204"/>
    </row>
    <row r="241" s="211" customFormat="true" ht="61.15" hidden="false" customHeight="false" outlineLevel="0" collapsed="false">
      <c r="D241" s="204" t="s">
        <v>401</v>
      </c>
      <c r="E241" s="216"/>
      <c r="F241" s="218" t="s">
        <v>1117</v>
      </c>
      <c r="G241" s="219"/>
      <c r="H241" s="204"/>
    </row>
    <row r="242" s="211" customFormat="true" ht="31.3" hidden="false" customHeight="false" outlineLevel="0" collapsed="false">
      <c r="D242" s="204" t="s">
        <v>403</v>
      </c>
      <c r="E242" s="216"/>
      <c r="F242" s="203" t="s">
        <v>1118</v>
      </c>
      <c r="G242" s="219"/>
      <c r="H242" s="204"/>
    </row>
    <row r="243" s="211" customFormat="true" ht="46.25" hidden="false" customHeight="false" outlineLevel="0" collapsed="false">
      <c r="D243" s="204" t="s">
        <v>405</v>
      </c>
      <c r="E243" s="216"/>
      <c r="F243" s="203" t="s">
        <v>1119</v>
      </c>
      <c r="G243" s="219"/>
      <c r="H243" s="204"/>
    </row>
    <row r="244" s="211" customFormat="true" ht="46.25" hidden="false" customHeight="false" outlineLevel="0" collapsed="false">
      <c r="D244" s="204" t="s">
        <v>407</v>
      </c>
      <c r="E244" s="216"/>
      <c r="F244" s="203" t="s">
        <v>1120</v>
      </c>
      <c r="G244" s="220"/>
      <c r="H244" s="204"/>
    </row>
    <row r="245" s="211" customFormat="true" ht="61.15" hidden="false" customHeight="false" outlineLevel="0" collapsed="false">
      <c r="D245" s="204" t="s">
        <v>409</v>
      </c>
      <c r="E245" s="216"/>
      <c r="F245" s="203" t="s">
        <v>1121</v>
      </c>
      <c r="G245" s="219"/>
      <c r="H245" s="204"/>
    </row>
    <row r="246" s="211" customFormat="true" ht="54.45" hidden="false" customHeight="false" outlineLevel="0" collapsed="false">
      <c r="D246" s="204" t="s">
        <v>411</v>
      </c>
      <c r="E246" s="216"/>
      <c r="F246" s="203" t="s">
        <v>1122</v>
      </c>
      <c r="G246" s="219"/>
      <c r="H246" s="204"/>
    </row>
    <row r="247" s="211" customFormat="true" ht="31.3" hidden="false" customHeight="false" outlineLevel="0" collapsed="false">
      <c r="D247" s="204" t="s">
        <v>413</v>
      </c>
      <c r="E247" s="216"/>
      <c r="F247" s="221" t="s">
        <v>1123</v>
      </c>
      <c r="G247" s="219"/>
      <c r="H247" s="204"/>
    </row>
    <row r="248" s="211" customFormat="true" ht="46.25" hidden="false" customHeight="false" outlineLevel="0" collapsed="false">
      <c r="D248" s="204" t="s">
        <v>415</v>
      </c>
      <c r="E248" s="216"/>
      <c r="F248" s="203" t="s">
        <v>1124</v>
      </c>
      <c r="G248" s="220"/>
      <c r="H248" s="204"/>
    </row>
    <row r="249" s="211" customFormat="true" ht="76.1" hidden="false" customHeight="false" outlineLevel="0" collapsed="false">
      <c r="D249" s="204" t="s">
        <v>417</v>
      </c>
      <c r="E249" s="216"/>
      <c r="F249" s="203" t="s">
        <v>1125</v>
      </c>
      <c r="G249" s="219"/>
      <c r="H249" s="204"/>
    </row>
    <row r="250" s="211" customFormat="true" ht="46.25" hidden="false" customHeight="false" outlineLevel="0" collapsed="false">
      <c r="D250" s="204" t="s">
        <v>419</v>
      </c>
      <c r="E250" s="216"/>
      <c r="F250" s="203" t="s">
        <v>1126</v>
      </c>
      <c r="G250" s="219"/>
      <c r="H250" s="204"/>
    </row>
    <row r="251" s="211" customFormat="true" ht="31.3" hidden="false" customHeight="false" outlineLevel="0" collapsed="false">
      <c r="D251" s="204" t="s">
        <v>421</v>
      </c>
      <c r="E251" s="216"/>
      <c r="F251" s="222" t="s">
        <v>1127</v>
      </c>
      <c r="G251" s="219"/>
      <c r="H251" s="204"/>
    </row>
    <row r="252" s="211" customFormat="true" ht="61.15" hidden="false" customHeight="false" outlineLevel="0" collapsed="false">
      <c r="D252" s="204" t="s">
        <v>423</v>
      </c>
      <c r="E252" s="216"/>
      <c r="F252" s="203" t="s">
        <v>1128</v>
      </c>
      <c r="G252" s="219"/>
      <c r="H252" s="204"/>
    </row>
    <row r="253" s="211" customFormat="true" ht="52.95" hidden="false" customHeight="false" outlineLevel="0" collapsed="false">
      <c r="D253" s="204" t="s">
        <v>425</v>
      </c>
      <c r="E253" s="216"/>
      <c r="F253" s="222" t="s">
        <v>1129</v>
      </c>
      <c r="G253" s="219"/>
      <c r="H253" s="204"/>
    </row>
    <row r="254" s="211" customFormat="true" ht="46.25" hidden="false" customHeight="false" outlineLevel="0" collapsed="false">
      <c r="D254" s="204" t="s">
        <v>427</v>
      </c>
      <c r="E254" s="216"/>
      <c r="F254" s="222" t="s">
        <v>1130</v>
      </c>
      <c r="G254" s="219"/>
      <c r="H254" s="204"/>
    </row>
    <row r="255" s="211" customFormat="true" ht="61.15" hidden="false" customHeight="false" outlineLevel="0" collapsed="false">
      <c r="D255" s="204" t="s">
        <v>429</v>
      </c>
      <c r="E255" s="216"/>
      <c r="F255" s="222" t="s">
        <v>1131</v>
      </c>
      <c r="G255" s="219"/>
      <c r="H255" s="204"/>
    </row>
    <row r="256" s="211" customFormat="true" ht="76.1" hidden="false" customHeight="false" outlineLevel="0" collapsed="false">
      <c r="D256" s="204" t="s">
        <v>431</v>
      </c>
      <c r="E256" s="216"/>
      <c r="F256" s="222" t="s">
        <v>1132</v>
      </c>
      <c r="G256" s="219"/>
      <c r="H256" s="204"/>
    </row>
    <row r="257" s="211" customFormat="true" ht="61.15" hidden="false" customHeight="false" outlineLevel="0" collapsed="false">
      <c r="D257" s="204" t="s">
        <v>433</v>
      </c>
      <c r="E257" s="216"/>
      <c r="F257" s="203" t="s">
        <v>1133</v>
      </c>
      <c r="G257" s="219"/>
      <c r="H257" s="204"/>
    </row>
    <row r="258" s="211" customFormat="true" ht="41.75" hidden="false" customHeight="false" outlineLevel="0" collapsed="false">
      <c r="D258" s="204" t="s">
        <v>435</v>
      </c>
      <c r="E258" s="216"/>
      <c r="F258" s="203" t="s">
        <v>1134</v>
      </c>
      <c r="G258" s="219"/>
      <c r="H258" s="204"/>
    </row>
    <row r="259" s="211" customFormat="true" ht="31.3" hidden="false" customHeight="false" outlineLevel="0" collapsed="false">
      <c r="D259" s="204" t="s">
        <v>437</v>
      </c>
      <c r="E259" s="216"/>
      <c r="F259" s="203" t="s">
        <v>1135</v>
      </c>
      <c r="G259" s="219"/>
      <c r="H259" s="204"/>
    </row>
    <row r="260" s="211" customFormat="true" ht="46.25" hidden="false" customHeight="false" outlineLevel="0" collapsed="false">
      <c r="D260" s="204" t="s">
        <v>439</v>
      </c>
      <c r="E260" s="216"/>
      <c r="F260" s="203" t="s">
        <v>1136</v>
      </c>
      <c r="G260" s="219"/>
      <c r="H260" s="204"/>
    </row>
    <row r="261" s="211" customFormat="true" ht="31.3" hidden="false" customHeight="false" outlineLevel="0" collapsed="false">
      <c r="D261" s="204" t="s">
        <v>441</v>
      </c>
      <c r="E261" s="216"/>
      <c r="F261" s="203" t="s">
        <v>1137</v>
      </c>
      <c r="G261" s="219"/>
      <c r="H261" s="204"/>
    </row>
    <row r="262" s="211" customFormat="true" ht="41.75" hidden="false" customHeight="false" outlineLevel="0" collapsed="false">
      <c r="D262" s="204" t="s">
        <v>443</v>
      </c>
      <c r="E262" s="216"/>
      <c r="F262" s="203" t="s">
        <v>1138</v>
      </c>
      <c r="G262" s="219"/>
      <c r="H262" s="204"/>
    </row>
    <row r="263" s="211" customFormat="true" ht="40.25" hidden="false" customHeight="false" outlineLevel="0" collapsed="false">
      <c r="D263" s="204" t="s">
        <v>445</v>
      </c>
      <c r="E263" s="216"/>
      <c r="F263" s="222" t="s">
        <v>1139</v>
      </c>
      <c r="G263" s="219"/>
      <c r="H263" s="204"/>
    </row>
    <row r="264" s="211" customFormat="true" ht="31.3" hidden="false" customHeight="false" outlineLevel="0" collapsed="false">
      <c r="D264" s="204" t="s">
        <v>447</v>
      </c>
      <c r="E264" s="216"/>
      <c r="F264" s="203" t="s">
        <v>1140</v>
      </c>
      <c r="G264" s="219"/>
      <c r="H264" s="204"/>
    </row>
    <row r="265" s="211" customFormat="true" ht="16.4" hidden="false" customHeight="false" outlineLevel="0" collapsed="false">
      <c r="D265" s="204" t="s">
        <v>449</v>
      </c>
      <c r="E265" s="216"/>
      <c r="F265" s="221" t="s">
        <v>1141</v>
      </c>
      <c r="G265" s="219"/>
      <c r="H265" s="204"/>
    </row>
    <row r="266" s="211" customFormat="true" ht="105.95" hidden="false" customHeight="false" outlineLevel="0" collapsed="false">
      <c r="D266" s="204" t="s">
        <v>451</v>
      </c>
      <c r="E266" s="216"/>
      <c r="F266" s="223" t="s">
        <v>1142</v>
      </c>
      <c r="G266" s="219"/>
      <c r="H266" s="204"/>
    </row>
    <row r="267" s="211" customFormat="true" ht="31.3" hidden="false" customHeight="false" outlineLevel="0" collapsed="false">
      <c r="D267" s="204" t="s">
        <v>453</v>
      </c>
      <c r="E267" s="216"/>
      <c r="F267" s="203" t="s">
        <v>1143</v>
      </c>
      <c r="G267" s="219"/>
      <c r="H267" s="204"/>
    </row>
    <row r="268" s="211" customFormat="true" ht="46.25" hidden="false" customHeight="false" outlineLevel="0" collapsed="false">
      <c r="D268" s="204" t="s">
        <v>455</v>
      </c>
      <c r="E268" s="216"/>
      <c r="F268" s="203" t="s">
        <v>1144</v>
      </c>
      <c r="G268" s="219"/>
      <c r="H268" s="204"/>
    </row>
    <row r="269" s="211" customFormat="true" ht="46.25" hidden="false" customHeight="false" outlineLevel="0" collapsed="false">
      <c r="D269" s="204" t="s">
        <v>457</v>
      </c>
      <c r="E269" s="216"/>
      <c r="F269" s="203" t="s">
        <v>1145</v>
      </c>
      <c r="G269" s="219"/>
      <c r="H269" s="204"/>
    </row>
    <row r="270" s="211" customFormat="true" ht="31.3" hidden="false" customHeight="false" outlineLevel="0" collapsed="false">
      <c r="D270" s="204" t="s">
        <v>459</v>
      </c>
      <c r="E270" s="216"/>
      <c r="F270" s="203" t="s">
        <v>1146</v>
      </c>
      <c r="G270" s="219"/>
      <c r="H270" s="204"/>
    </row>
    <row r="271" s="211" customFormat="true" ht="91" hidden="false" customHeight="false" outlineLevel="0" collapsed="false">
      <c r="D271" s="224" t="s">
        <v>461</v>
      </c>
      <c r="E271" s="216"/>
      <c r="F271" s="223" t="s">
        <v>1147</v>
      </c>
      <c r="G271" s="219"/>
      <c r="H271" s="204"/>
    </row>
    <row r="272" s="211" customFormat="true" ht="46.25" hidden="false" customHeight="false" outlineLevel="0" collapsed="false">
      <c r="D272" s="214"/>
      <c r="E272" s="216"/>
      <c r="F272" s="223" t="s">
        <v>1148</v>
      </c>
      <c r="G272" s="214"/>
    </row>
    <row r="273" s="211" customFormat="true" ht="29.1" hidden="false" customHeight="false" outlineLevel="0" collapsed="false">
      <c r="D273" s="214"/>
      <c r="E273" s="216"/>
      <c r="F273" s="203" t="s">
        <v>1149</v>
      </c>
      <c r="G273" s="214"/>
    </row>
    <row r="274" s="211" customFormat="true" ht="16.4" hidden="false" customHeight="false" outlineLevel="0" collapsed="false">
      <c r="D274" s="214"/>
      <c r="E274" s="216"/>
      <c r="F274" s="203" t="s">
        <v>1150</v>
      </c>
      <c r="G274" s="214"/>
    </row>
    <row r="275" s="211" customFormat="true" ht="46.25" hidden="false" customHeight="false" outlineLevel="0" collapsed="false">
      <c r="D275" s="214"/>
      <c r="E275" s="216"/>
      <c r="F275" s="203" t="s">
        <v>1151</v>
      </c>
      <c r="G275" s="214"/>
    </row>
    <row r="276" s="211" customFormat="true" ht="31.3" hidden="false" customHeight="false" outlineLevel="0" collapsed="false">
      <c r="D276" s="214"/>
      <c r="E276" s="216"/>
      <c r="F276" s="203" t="s">
        <v>1152</v>
      </c>
      <c r="G276" s="214"/>
    </row>
    <row r="277" s="211" customFormat="true" ht="31.3" hidden="false" customHeight="false" outlineLevel="0" collapsed="false">
      <c r="D277" s="214"/>
      <c r="E277" s="216"/>
      <c r="F277" s="203" t="s">
        <v>1153</v>
      </c>
      <c r="G277" s="214"/>
    </row>
    <row r="278" s="211" customFormat="true" ht="31.3" hidden="false" customHeight="false" outlineLevel="0" collapsed="false">
      <c r="D278" s="214"/>
      <c r="E278" s="216"/>
      <c r="F278" s="221" t="s">
        <v>469</v>
      </c>
      <c r="G278" s="214"/>
    </row>
    <row r="279" s="211" customFormat="true" ht="61.15" hidden="false" customHeight="false" outlineLevel="0" collapsed="false">
      <c r="D279" s="214"/>
      <c r="E279" s="216"/>
      <c r="F279" s="203" t="s">
        <v>1154</v>
      </c>
      <c r="G279" s="214"/>
    </row>
    <row r="280" s="211" customFormat="true" ht="16.4" hidden="false" customHeight="false" outlineLevel="0" collapsed="false">
      <c r="D280" s="225"/>
      <c r="E280" s="216"/>
      <c r="F280" s="203" t="s">
        <v>1155</v>
      </c>
      <c r="G280" s="214"/>
    </row>
    <row r="281" s="211" customFormat="true" ht="29.1" hidden="false" customHeight="false" outlineLevel="0" collapsed="false">
      <c r="D281" s="225"/>
      <c r="E281" s="216"/>
      <c r="F281" s="203" t="s">
        <v>1156</v>
      </c>
      <c r="G281" s="214"/>
    </row>
    <row r="282" s="211" customFormat="true" ht="29.1" hidden="false" customHeight="false" outlineLevel="0" collapsed="false">
      <c r="D282" s="225"/>
      <c r="E282" s="216"/>
      <c r="F282" s="203" t="s">
        <v>1157</v>
      </c>
      <c r="G282" s="214"/>
    </row>
    <row r="283" s="211" customFormat="true" ht="29.85" hidden="false" customHeight="false" outlineLevel="0" collapsed="false">
      <c r="D283" s="225"/>
      <c r="E283" s="216"/>
      <c r="F283" s="221" t="s">
        <v>1158</v>
      </c>
      <c r="G283" s="214"/>
    </row>
    <row r="284" s="211" customFormat="true" ht="29.1" hidden="false" customHeight="false" outlineLevel="0" collapsed="false">
      <c r="D284" s="225"/>
      <c r="E284" s="216"/>
      <c r="F284" s="203" t="s">
        <v>1159</v>
      </c>
      <c r="G284" s="214"/>
    </row>
    <row r="285" s="211" customFormat="true" ht="29.1" hidden="false" customHeight="false" outlineLevel="0" collapsed="false">
      <c r="D285" s="225"/>
      <c r="E285" s="216"/>
      <c r="F285" s="203" t="s">
        <v>1160</v>
      </c>
      <c r="G285" s="214"/>
    </row>
    <row r="286" s="211" customFormat="true" ht="16.4" hidden="false" customHeight="false" outlineLevel="0" collapsed="false">
      <c r="D286" s="225"/>
      <c r="E286" s="216"/>
      <c r="F286" s="221" t="s">
        <v>1161</v>
      </c>
      <c r="G286" s="214"/>
    </row>
    <row r="287" s="211" customFormat="true" ht="29.1" hidden="false" customHeight="false" outlineLevel="0" collapsed="false">
      <c r="D287" s="225"/>
      <c r="E287" s="216"/>
      <c r="F287" s="203" t="s">
        <v>1162</v>
      </c>
      <c r="G287" s="214"/>
    </row>
    <row r="288" s="211" customFormat="true" ht="31.3" hidden="false" customHeight="false" outlineLevel="0" collapsed="false">
      <c r="D288" s="225"/>
      <c r="E288" s="216"/>
      <c r="F288" s="203" t="s">
        <v>1163</v>
      </c>
      <c r="G288" s="214"/>
    </row>
    <row r="289" s="211" customFormat="true" ht="16.4" hidden="false" customHeight="false" outlineLevel="0" collapsed="false">
      <c r="D289" s="225"/>
      <c r="E289" s="216"/>
      <c r="F289" s="221" t="s">
        <v>1164</v>
      </c>
      <c r="G289" s="214"/>
    </row>
    <row r="290" s="211" customFormat="true" ht="31.3" hidden="false" customHeight="false" outlineLevel="0" collapsed="false">
      <c r="D290" s="202"/>
      <c r="E290" s="216"/>
      <c r="F290" s="203" t="s">
        <v>1165</v>
      </c>
      <c r="G290" s="214"/>
    </row>
    <row r="291" s="211" customFormat="true" ht="46.25" hidden="false" customHeight="false" outlineLevel="0" collapsed="false">
      <c r="D291" s="202"/>
      <c r="E291" s="216"/>
      <c r="F291" s="203" t="s">
        <v>1166</v>
      </c>
      <c r="G291" s="214"/>
    </row>
    <row r="292" s="211" customFormat="true" ht="16.4" hidden="false" customHeight="false" outlineLevel="0" collapsed="false">
      <c r="D292" s="202"/>
      <c r="E292" s="216"/>
      <c r="F292" s="221" t="s">
        <v>1167</v>
      </c>
      <c r="G292" s="214"/>
    </row>
    <row r="293" s="211" customFormat="true" ht="41.75" hidden="false" customHeight="false" outlineLevel="0" collapsed="false">
      <c r="D293" s="202"/>
      <c r="E293" s="216"/>
      <c r="F293" s="203" t="s">
        <v>1168</v>
      </c>
      <c r="G293" s="214"/>
    </row>
    <row r="294" s="211" customFormat="true" ht="31.3" hidden="false" customHeight="false" outlineLevel="0" collapsed="false">
      <c r="D294" s="202"/>
      <c r="E294" s="216"/>
      <c r="F294" s="203" t="s">
        <v>1169</v>
      </c>
      <c r="G294" s="214"/>
    </row>
    <row r="295" s="211" customFormat="true" ht="16.4" hidden="false" customHeight="false" outlineLevel="0" collapsed="false">
      <c r="D295" s="202"/>
      <c r="E295" s="216"/>
      <c r="F295" s="221" t="s">
        <v>1170</v>
      </c>
      <c r="G295" s="214"/>
    </row>
    <row r="296" s="211" customFormat="true" ht="52.95" hidden="false" customHeight="false" outlineLevel="0" collapsed="false">
      <c r="D296" s="202"/>
      <c r="E296" s="216"/>
      <c r="F296" s="222" t="s">
        <v>1171</v>
      </c>
      <c r="G296" s="214"/>
    </row>
    <row r="297" s="211" customFormat="true" ht="16.4" hidden="false" customHeight="false" outlineLevel="0" collapsed="false">
      <c r="D297" s="202"/>
      <c r="E297" s="216"/>
      <c r="F297" s="221" t="s">
        <v>488</v>
      </c>
      <c r="G297" s="214"/>
    </row>
    <row r="298" s="211" customFormat="true" ht="27.6" hidden="false" customHeight="false" outlineLevel="0" collapsed="false">
      <c r="D298" s="202"/>
      <c r="E298" s="216"/>
      <c r="F298" s="222" t="s">
        <v>1172</v>
      </c>
      <c r="G298" s="214"/>
    </row>
    <row r="299" s="211" customFormat="true" ht="31.3" hidden="false" customHeight="false" outlineLevel="0" collapsed="false">
      <c r="D299" s="202"/>
      <c r="E299" s="216"/>
      <c r="F299" s="221" t="s">
        <v>490</v>
      </c>
      <c r="G299" s="214"/>
    </row>
    <row r="300" s="211" customFormat="true" ht="27.6" hidden="false" customHeight="false" outlineLevel="0" collapsed="false">
      <c r="D300" s="202"/>
      <c r="E300" s="216"/>
      <c r="F300" s="222" t="s">
        <v>1173</v>
      </c>
      <c r="G300" s="214"/>
    </row>
    <row r="301" s="211" customFormat="true" ht="91" hidden="false" customHeight="false" outlineLevel="0" collapsed="false">
      <c r="D301" s="202"/>
      <c r="E301" s="216"/>
      <c r="F301" s="226" t="s">
        <v>1174</v>
      </c>
      <c r="G301" s="214"/>
    </row>
    <row r="302" s="211" customFormat="true" ht="16.4" hidden="false" customHeight="false" outlineLevel="0" collapsed="false">
      <c r="D302" s="202"/>
      <c r="E302" s="216"/>
      <c r="F302" s="227" t="s">
        <v>494</v>
      </c>
      <c r="G302" s="214"/>
    </row>
    <row r="303" s="211" customFormat="true" ht="46.25" hidden="false" customHeight="false" outlineLevel="0" collapsed="false">
      <c r="D303" s="202"/>
      <c r="E303" s="216"/>
      <c r="F303" s="228" t="s">
        <v>1175</v>
      </c>
      <c r="G303" s="214"/>
    </row>
    <row r="304" s="211" customFormat="true" ht="46.25" hidden="false" customHeight="false" outlineLevel="0" collapsed="false">
      <c r="D304" s="202"/>
      <c r="E304" s="216"/>
      <c r="F304" s="228" t="s">
        <v>1176</v>
      </c>
      <c r="G304" s="214"/>
    </row>
    <row r="305" s="211" customFormat="true" ht="27.6" hidden="false" customHeight="false" outlineLevel="0" collapsed="false">
      <c r="D305" s="202"/>
      <c r="E305" s="216"/>
      <c r="F305" s="222" t="s">
        <v>1177</v>
      </c>
      <c r="G305" s="214"/>
    </row>
    <row r="306" s="211" customFormat="true" ht="40.25" hidden="false" customHeight="false" outlineLevel="0" collapsed="false">
      <c r="D306" s="202"/>
      <c r="E306" s="216"/>
      <c r="F306" s="222" t="s">
        <v>1178</v>
      </c>
      <c r="G306" s="214"/>
    </row>
    <row r="307" s="211" customFormat="true" ht="15.25" hidden="false" customHeight="false" outlineLevel="0" collapsed="false">
      <c r="D307" s="202"/>
      <c r="E307" s="216"/>
      <c r="F307" s="229" t="s">
        <v>499</v>
      </c>
      <c r="G307" s="214"/>
    </row>
    <row r="308" s="211" customFormat="true" ht="27.6" hidden="false" customHeight="false" outlineLevel="0" collapsed="false">
      <c r="D308" s="202"/>
      <c r="E308" s="216"/>
      <c r="F308" s="222" t="s">
        <v>1179</v>
      </c>
      <c r="G308" s="214"/>
    </row>
    <row r="309" s="211" customFormat="true" ht="27.6" hidden="false" customHeight="false" outlineLevel="0" collapsed="false">
      <c r="D309" s="202"/>
      <c r="E309" s="216"/>
      <c r="F309" s="222" t="s">
        <v>1180</v>
      </c>
      <c r="G309" s="214"/>
    </row>
    <row r="310" s="211" customFormat="true" ht="27.6" hidden="false" customHeight="false" outlineLevel="0" collapsed="false">
      <c r="D310" s="202"/>
      <c r="E310" s="216"/>
      <c r="F310" s="222" t="s">
        <v>1181</v>
      </c>
      <c r="G310" s="214"/>
    </row>
    <row r="311" s="211" customFormat="true" ht="15.25" hidden="false" customHeight="false" outlineLevel="0" collapsed="false">
      <c r="D311" s="202"/>
      <c r="E311" s="216"/>
      <c r="F311" s="229" t="s">
        <v>503</v>
      </c>
      <c r="G311" s="214"/>
    </row>
    <row r="312" s="211" customFormat="true" ht="31.3" hidden="false" customHeight="false" outlineLevel="0" collapsed="false">
      <c r="D312" s="202"/>
      <c r="E312" s="216"/>
      <c r="F312" s="228" t="s">
        <v>1182</v>
      </c>
      <c r="G312" s="214"/>
    </row>
    <row r="313" s="211" customFormat="true" ht="15.25" hidden="false" customHeight="false" outlineLevel="0" collapsed="false">
      <c r="D313" s="202"/>
      <c r="E313" s="216"/>
      <c r="F313" s="229" t="s">
        <v>505</v>
      </c>
      <c r="G313" s="214"/>
    </row>
    <row r="314" s="211" customFormat="true" ht="16.4" hidden="false" customHeight="false" outlineLevel="0" collapsed="false">
      <c r="D314" s="202"/>
      <c r="E314" s="216"/>
      <c r="F314" s="228" t="s">
        <v>1183</v>
      </c>
      <c r="G314" s="214"/>
    </row>
    <row r="315" s="211" customFormat="true" ht="31.3" hidden="false" customHeight="false" outlineLevel="0" collapsed="false">
      <c r="D315" s="202"/>
      <c r="E315" s="216"/>
      <c r="F315" s="228" t="s">
        <v>1184</v>
      </c>
      <c r="G315" s="214"/>
    </row>
    <row r="316" s="211" customFormat="true" ht="40.25" hidden="false" customHeight="false" outlineLevel="0" collapsed="false">
      <c r="D316" s="202"/>
      <c r="E316" s="216"/>
      <c r="F316" s="222" t="s">
        <v>1185</v>
      </c>
      <c r="G316" s="214"/>
    </row>
    <row r="317" s="211" customFormat="true" ht="27.6" hidden="false" customHeight="false" outlineLevel="0" collapsed="false">
      <c r="D317" s="202"/>
      <c r="E317" s="216"/>
      <c r="F317" s="222" t="s">
        <v>1186</v>
      </c>
      <c r="G317" s="214"/>
    </row>
    <row r="318" s="211" customFormat="true" ht="27.6" hidden="false" customHeight="false" outlineLevel="0" collapsed="false">
      <c r="D318" s="202"/>
      <c r="E318" s="216"/>
      <c r="F318" s="222" t="s">
        <v>1187</v>
      </c>
      <c r="G318" s="214"/>
    </row>
    <row r="319" s="211" customFormat="true" ht="46.25" hidden="false" customHeight="false" outlineLevel="0" collapsed="false">
      <c r="D319" s="202"/>
      <c r="E319" s="216"/>
      <c r="F319" s="228" t="s">
        <v>1188</v>
      </c>
      <c r="G319" s="214"/>
    </row>
    <row r="320" s="211" customFormat="true" ht="27.6" hidden="false" customHeight="false" outlineLevel="0" collapsed="false">
      <c r="D320" s="202"/>
      <c r="E320" s="216"/>
      <c r="F320" s="222" t="s">
        <v>1189</v>
      </c>
      <c r="G320" s="214"/>
    </row>
    <row r="321" s="211" customFormat="true" ht="15.25" hidden="false" customHeight="false" outlineLevel="0" collapsed="false">
      <c r="D321" s="202"/>
      <c r="E321" s="216"/>
      <c r="F321" s="229" t="s">
        <v>513</v>
      </c>
      <c r="G321" s="214"/>
    </row>
    <row r="322" s="211" customFormat="true" ht="27.6" hidden="false" customHeight="false" outlineLevel="0" collapsed="false">
      <c r="D322" s="202"/>
      <c r="E322" s="216"/>
      <c r="F322" s="222" t="s">
        <v>1190</v>
      </c>
      <c r="G322" s="214"/>
    </row>
    <row r="323" s="211" customFormat="true" ht="29.1" hidden="false" customHeight="false" outlineLevel="0" collapsed="false">
      <c r="D323" s="202"/>
      <c r="E323" s="216"/>
      <c r="F323" s="228" t="s">
        <v>1191</v>
      </c>
      <c r="G323" s="214"/>
    </row>
    <row r="324" s="211" customFormat="true" ht="31.3" hidden="false" customHeight="false" outlineLevel="0" collapsed="false">
      <c r="D324" s="202"/>
      <c r="E324" s="216"/>
      <c r="F324" s="228" t="s">
        <v>1192</v>
      </c>
      <c r="G324" s="214"/>
    </row>
    <row r="325" s="211" customFormat="true" ht="28.35" hidden="false" customHeight="false" outlineLevel="0" collapsed="false">
      <c r="D325" s="202"/>
      <c r="E325" s="216"/>
      <c r="F325" s="229" t="s">
        <v>517</v>
      </c>
      <c r="G325" s="214"/>
    </row>
    <row r="326" s="211" customFormat="true" ht="29.1" hidden="false" customHeight="false" outlineLevel="0" collapsed="false">
      <c r="D326" s="202"/>
      <c r="E326" s="216"/>
      <c r="F326" s="228" t="s">
        <v>1193</v>
      </c>
      <c r="G326" s="214"/>
    </row>
    <row r="327" s="211" customFormat="true" ht="54.45" hidden="false" customHeight="false" outlineLevel="0" collapsed="false">
      <c r="D327" s="202"/>
      <c r="E327" s="216"/>
      <c r="F327" s="228" t="s">
        <v>1194</v>
      </c>
      <c r="G327" s="214"/>
    </row>
    <row r="328" s="211" customFormat="true" ht="16.4" hidden="false" customHeight="false" outlineLevel="0" collapsed="false">
      <c r="D328" s="202"/>
      <c r="E328" s="216"/>
      <c r="F328" s="228" t="s">
        <v>1195</v>
      </c>
      <c r="G328" s="214"/>
    </row>
    <row r="329" s="211" customFormat="true" ht="15.25" hidden="false" customHeight="false" outlineLevel="0" collapsed="false">
      <c r="D329" s="202"/>
      <c r="E329" s="216"/>
      <c r="F329" s="229" t="s">
        <v>521</v>
      </c>
      <c r="G329" s="214"/>
    </row>
    <row r="330" s="211" customFormat="true" ht="29.1" hidden="false" customHeight="false" outlineLevel="0" collapsed="false">
      <c r="D330" s="202"/>
      <c r="E330" s="216"/>
      <c r="F330" s="228" t="s">
        <v>1196</v>
      </c>
      <c r="G330" s="214"/>
    </row>
    <row r="331" s="211" customFormat="true" ht="31.3" hidden="false" customHeight="false" outlineLevel="0" collapsed="false">
      <c r="D331" s="202"/>
      <c r="E331" s="216"/>
      <c r="F331" s="228" t="s">
        <v>1197</v>
      </c>
      <c r="G331" s="214"/>
    </row>
    <row r="332" s="211" customFormat="true" ht="28.35" hidden="false" customHeight="false" outlineLevel="0" collapsed="false">
      <c r="D332" s="202"/>
      <c r="E332" s="216"/>
      <c r="F332" s="229" t="s">
        <v>524</v>
      </c>
      <c r="G332" s="214"/>
    </row>
    <row r="333" s="211" customFormat="true" ht="31.3" hidden="false" customHeight="false" outlineLevel="0" collapsed="false">
      <c r="D333" s="202"/>
      <c r="E333" s="216"/>
      <c r="F333" s="228" t="s">
        <v>1198</v>
      </c>
      <c r="G333" s="214"/>
    </row>
    <row r="334" s="211" customFormat="true" ht="28.35" hidden="false" customHeight="false" outlineLevel="0" collapsed="false">
      <c r="D334" s="202"/>
      <c r="E334" s="216"/>
      <c r="F334" s="229" t="s">
        <v>526</v>
      </c>
      <c r="G334" s="214"/>
    </row>
    <row r="335" s="211" customFormat="true" ht="16.4" hidden="false" customHeight="false" outlineLevel="0" collapsed="false">
      <c r="D335" s="202"/>
      <c r="E335" s="216"/>
      <c r="F335" s="228" t="s">
        <v>1199</v>
      </c>
      <c r="G335" s="214"/>
    </row>
    <row r="336" s="211" customFormat="true" ht="31.3" hidden="false" customHeight="false" outlineLevel="0" collapsed="false">
      <c r="D336" s="202"/>
      <c r="E336" s="216"/>
      <c r="F336" s="228" t="s">
        <v>1200</v>
      </c>
      <c r="G336" s="214"/>
    </row>
    <row r="337" s="211" customFormat="true" ht="15.25" hidden="false" customHeight="false" outlineLevel="0" collapsed="false">
      <c r="D337" s="202"/>
      <c r="E337" s="216"/>
      <c r="F337" s="228"/>
      <c r="G337" s="214"/>
    </row>
    <row r="338" s="211" customFormat="true" ht="46.25" hidden="false" customHeight="false" outlineLevel="0" collapsed="false">
      <c r="D338" s="202" t="s">
        <v>529</v>
      </c>
      <c r="E338" s="216"/>
      <c r="F338" s="202" t="s">
        <v>1201</v>
      </c>
      <c r="G338" s="214"/>
    </row>
    <row r="339" s="211" customFormat="true" ht="16.4" hidden="false" customHeight="false" outlineLevel="0" collapsed="false">
      <c r="D339" s="204" t="s">
        <v>1202</v>
      </c>
      <c r="E339" s="216"/>
      <c r="F339" s="202" t="s">
        <v>1203</v>
      </c>
      <c r="G339" s="214"/>
    </row>
    <row r="340" s="211" customFormat="true" ht="16.4" hidden="false" customHeight="false" outlineLevel="0" collapsed="false">
      <c r="D340" s="204" t="s">
        <v>1204</v>
      </c>
      <c r="E340" s="216"/>
      <c r="F340" s="202" t="s">
        <v>1205</v>
      </c>
      <c r="G340" s="214"/>
    </row>
    <row r="341" s="211" customFormat="true" ht="31.3" hidden="false" customHeight="false" outlineLevel="0" collapsed="false">
      <c r="D341" s="204" t="s">
        <v>1206</v>
      </c>
      <c r="E341" s="216"/>
      <c r="F341" s="202" t="s">
        <v>1207</v>
      </c>
      <c r="G341" s="214"/>
    </row>
    <row r="342" s="211" customFormat="true" ht="31.3" hidden="false" customHeight="false" outlineLevel="0" collapsed="false">
      <c r="D342" s="204" t="s">
        <v>1208</v>
      </c>
      <c r="E342" s="216"/>
      <c r="F342" s="202" t="s">
        <v>1209</v>
      </c>
      <c r="G342" s="214"/>
    </row>
    <row r="343" s="211" customFormat="true" ht="16.4" hidden="false" customHeight="false" outlineLevel="0" collapsed="false">
      <c r="D343" s="204" t="s">
        <v>1210</v>
      </c>
      <c r="E343" s="216"/>
      <c r="F343" s="202" t="s">
        <v>1211</v>
      </c>
      <c r="G343" s="214"/>
    </row>
    <row r="344" s="211" customFormat="true" ht="16.4" hidden="false" customHeight="false" outlineLevel="0" collapsed="false">
      <c r="D344" s="204" t="s">
        <v>1212</v>
      </c>
      <c r="E344" s="216"/>
      <c r="F344" s="202" t="s">
        <v>1213</v>
      </c>
      <c r="G344" s="214"/>
    </row>
    <row r="345" s="211" customFormat="true" ht="16.4" hidden="false" customHeight="false" outlineLevel="0" collapsed="false">
      <c r="D345" s="204"/>
      <c r="E345" s="216"/>
      <c r="F345" s="203" t="s">
        <v>543</v>
      </c>
      <c r="G345" s="214"/>
    </row>
    <row r="346" s="211" customFormat="true" ht="76.1" hidden="false" customHeight="false" outlineLevel="0" collapsed="false">
      <c r="D346" s="202" t="s">
        <v>544</v>
      </c>
      <c r="E346" s="216"/>
      <c r="F346" s="202" t="s">
        <v>1214</v>
      </c>
      <c r="G346" s="214"/>
    </row>
    <row r="347" s="211" customFormat="true" ht="120.85" hidden="false" customHeight="false" outlineLevel="0" collapsed="false">
      <c r="D347" s="202" t="s">
        <v>546</v>
      </c>
      <c r="E347" s="216"/>
      <c r="F347" s="202" t="s">
        <v>1215</v>
      </c>
      <c r="G347" s="214"/>
    </row>
    <row r="348" s="211" customFormat="true" ht="15.25" hidden="false" customHeight="false" outlineLevel="0" collapsed="false">
      <c r="D348" s="202"/>
      <c r="E348" s="216"/>
      <c r="F348" s="209" t="s">
        <v>548</v>
      </c>
      <c r="G348" s="214"/>
    </row>
    <row r="349" s="211" customFormat="true" ht="15.25" hidden="false" customHeight="false" outlineLevel="0" collapsed="false">
      <c r="D349" s="202"/>
      <c r="E349" s="216"/>
      <c r="F349" s="209" t="s">
        <v>549</v>
      </c>
      <c r="G349" s="214"/>
    </row>
    <row r="350" customFormat="false" ht="16.4" hidden="false" customHeight="false" outlineLevel="0" collapsed="false">
      <c r="D350" s="209" t="s">
        <v>550</v>
      </c>
      <c r="E350" s="209"/>
      <c r="F350" s="209" t="s">
        <v>551</v>
      </c>
    </row>
    <row r="351" customFormat="false" ht="16.4" hidden="false" customHeight="false" outlineLevel="0" collapsed="false">
      <c r="D351" s="209" t="s">
        <v>552</v>
      </c>
      <c r="E351" s="209"/>
      <c r="F351" s="209" t="s">
        <v>553</v>
      </c>
    </row>
    <row r="352" customFormat="false" ht="46.25" hidden="false" customHeight="false" outlineLevel="0" collapsed="false">
      <c r="D352" s="202" t="s">
        <v>554</v>
      </c>
      <c r="F352" s="202" t="s">
        <v>1216</v>
      </c>
      <c r="G352" s="230" t="s">
        <v>556</v>
      </c>
    </row>
    <row r="353" customFormat="false" ht="76.1" hidden="false" customHeight="false" outlineLevel="0" collapsed="false">
      <c r="D353" s="202" t="s">
        <v>557</v>
      </c>
      <c r="F353" s="202" t="s">
        <v>1217</v>
      </c>
    </row>
    <row r="354" customFormat="false" ht="91" hidden="false" customHeight="false" outlineLevel="0" collapsed="false">
      <c r="D354" s="202" t="s">
        <v>559</v>
      </c>
      <c r="F354" s="202" t="s">
        <v>1218</v>
      </c>
    </row>
    <row r="355" customFormat="false" ht="46.25" hidden="false" customHeight="false" outlineLevel="0" collapsed="false">
      <c r="D355" s="204" t="s">
        <v>561</v>
      </c>
      <c r="F355" s="204"/>
    </row>
    <row r="356" customFormat="false" ht="76.1" hidden="false" customHeight="false" outlineLevel="0" collapsed="false">
      <c r="D356" s="202" t="s">
        <v>562</v>
      </c>
      <c r="F356" s="202" t="s">
        <v>1219</v>
      </c>
    </row>
    <row r="357" customFormat="false" ht="76.1" hidden="false" customHeight="false" outlineLevel="0" collapsed="false">
      <c r="D357" s="204" t="s">
        <v>564</v>
      </c>
      <c r="F357" s="202" t="s">
        <v>1220</v>
      </c>
    </row>
    <row r="358" customFormat="false" ht="16.4" hidden="false" customHeight="false" outlineLevel="0" collapsed="false">
      <c r="D358" s="204" t="s">
        <v>566</v>
      </c>
      <c r="F358" s="204"/>
    </row>
    <row r="359" customFormat="false" ht="46.25" hidden="false" customHeight="false" outlineLevel="0" collapsed="false">
      <c r="D359" s="202" t="s">
        <v>567</v>
      </c>
      <c r="F359" s="202" t="s">
        <v>1221</v>
      </c>
    </row>
    <row r="360" customFormat="false" ht="61.15" hidden="false" customHeight="false" outlineLevel="0" collapsed="false">
      <c r="D360" s="202" t="s">
        <v>569</v>
      </c>
      <c r="F360" s="202" t="s">
        <v>1222</v>
      </c>
    </row>
    <row r="361" customFormat="false" ht="46.25" hidden="false" customHeight="false" outlineLevel="0" collapsed="false">
      <c r="D361" s="202" t="s">
        <v>571</v>
      </c>
      <c r="F361" s="202" t="s">
        <v>1223</v>
      </c>
    </row>
    <row r="362" customFormat="false" ht="61.15" hidden="false" customHeight="false" outlineLevel="0" collapsed="false">
      <c r="D362" s="202" t="s">
        <v>573</v>
      </c>
      <c r="F362" s="202" t="s">
        <v>1224</v>
      </c>
    </row>
    <row r="363" customFormat="false" ht="46.25" hidden="false" customHeight="false" outlineLevel="0" collapsed="false">
      <c r="D363" s="202" t="s">
        <v>575</v>
      </c>
      <c r="F363" s="202" t="s">
        <v>1225</v>
      </c>
    </row>
    <row r="364" customFormat="false" ht="87.75" hidden="false" customHeight="true" outlineLevel="0" collapsed="false">
      <c r="D364" s="202" t="s">
        <v>577</v>
      </c>
      <c r="F364" s="202" t="s">
        <v>1226</v>
      </c>
    </row>
    <row r="365" customFormat="false" ht="76.1" hidden="false" customHeight="false" outlineLevel="0" collapsed="false">
      <c r="D365" s="202" t="s">
        <v>579</v>
      </c>
      <c r="F365" s="202" t="s">
        <v>1227</v>
      </c>
    </row>
    <row r="366" customFormat="false" ht="31.3" hidden="false" customHeight="false" outlineLevel="0" collapsed="false">
      <c r="D366" s="202" t="s">
        <v>581</v>
      </c>
      <c r="F366" s="202" t="s">
        <v>1228</v>
      </c>
    </row>
    <row r="367" customFormat="false" ht="135.8" hidden="false" customHeight="false" outlineLevel="0" collapsed="false">
      <c r="D367" s="204" t="s">
        <v>583</v>
      </c>
      <c r="F367" s="204" t="s">
        <v>584</v>
      </c>
    </row>
    <row r="368" customFormat="false" ht="31.3" hidden="false" customHeight="false" outlineLevel="0" collapsed="false">
      <c r="D368" s="204" t="s">
        <v>585</v>
      </c>
      <c r="F368" s="231"/>
    </row>
    <row r="369" customFormat="false" ht="46.25" hidden="false" customHeight="false" outlineLevel="0" collapsed="false">
      <c r="D369" s="204" t="s">
        <v>586</v>
      </c>
      <c r="F369" s="231"/>
    </row>
    <row r="370" customFormat="false" ht="31.3" hidden="false" customHeight="false" outlineLevel="0" collapsed="false">
      <c r="D370" s="204" t="s">
        <v>587</v>
      </c>
      <c r="F370" s="231"/>
    </row>
    <row r="371" customFormat="false" ht="31.3" hidden="false" customHeight="false" outlineLevel="0" collapsed="false">
      <c r="D371" s="204" t="s">
        <v>588</v>
      </c>
      <c r="F371" s="231"/>
    </row>
    <row r="372" customFormat="false" ht="46.25" hidden="false" customHeight="false" outlineLevel="0" collapsed="false">
      <c r="D372" s="204" t="s">
        <v>589</v>
      </c>
      <c r="F372" s="231"/>
    </row>
    <row r="373" customFormat="false" ht="61.15" hidden="false" customHeight="false" outlineLevel="0" collapsed="false">
      <c r="D373" s="202" t="s">
        <v>590</v>
      </c>
      <c r="F373" s="232"/>
    </row>
    <row r="374" customFormat="false" ht="76.1" hidden="false" customHeight="false" outlineLevel="0" collapsed="false">
      <c r="D374" s="202" t="s">
        <v>591</v>
      </c>
      <c r="F374" s="202" t="s">
        <v>1229</v>
      </c>
    </row>
    <row r="375" customFormat="false" ht="105.95" hidden="false" customHeight="false" outlineLevel="0" collapsed="false">
      <c r="D375" s="233" t="s">
        <v>593</v>
      </c>
      <c r="F375" s="233" t="s">
        <v>1230</v>
      </c>
    </row>
    <row r="376" customFormat="false" ht="76.1" hidden="false" customHeight="false" outlineLevel="0" collapsed="false">
      <c r="D376" s="233"/>
      <c r="F376" s="233" t="s">
        <v>1231</v>
      </c>
    </row>
    <row r="377" customFormat="false" ht="91" hidden="false" customHeight="false" outlineLevel="0" collapsed="false">
      <c r="D377" s="233" t="s">
        <v>596</v>
      </c>
      <c r="F377" s="233" t="s">
        <v>1232</v>
      </c>
    </row>
    <row r="378" customFormat="false" ht="46.25" hidden="false" customHeight="false" outlineLevel="0" collapsed="false">
      <c r="D378" s="233" t="s">
        <v>598</v>
      </c>
      <c r="F378" s="233" t="s">
        <v>1233</v>
      </c>
    </row>
    <row r="379" customFormat="false" ht="76.1" hidden="false" customHeight="false" outlineLevel="0" collapsed="false">
      <c r="D379" s="234" t="s">
        <v>600</v>
      </c>
      <c r="F379" s="234" t="s">
        <v>601</v>
      </c>
    </row>
    <row r="380" customFormat="false" ht="46.25" hidden="false" customHeight="false" outlineLevel="0" collapsed="false">
      <c r="D380" s="233" t="s">
        <v>602</v>
      </c>
      <c r="F380" s="233" t="s">
        <v>1234</v>
      </c>
    </row>
    <row r="381" customFormat="false" ht="61.15" hidden="false" customHeight="false" outlineLevel="0" collapsed="false">
      <c r="D381" s="233" t="s">
        <v>604</v>
      </c>
      <c r="F381" s="233" t="s">
        <v>1235</v>
      </c>
    </row>
    <row r="382" customFormat="false" ht="61.15" hidden="false" customHeight="false" outlineLevel="0" collapsed="false">
      <c r="D382" s="234" t="s">
        <v>606</v>
      </c>
      <c r="F382" s="234" t="s">
        <v>607</v>
      </c>
    </row>
    <row r="383" customFormat="false" ht="16.4" hidden="false" customHeight="false" outlineLevel="0" collapsed="false">
      <c r="D383" s="234" t="s">
        <v>608</v>
      </c>
      <c r="F383" s="234" t="s">
        <v>608</v>
      </c>
    </row>
    <row r="384" customFormat="false" ht="46.25" hidden="false" customHeight="false" outlineLevel="0" collapsed="false">
      <c r="D384" s="234" t="s">
        <v>609</v>
      </c>
      <c r="F384" s="234" t="s">
        <v>610</v>
      </c>
      <c r="G384" s="134"/>
    </row>
    <row r="385" customFormat="false" ht="46.25" hidden="false" customHeight="false" outlineLevel="0" collapsed="false">
      <c r="D385" s="234"/>
      <c r="F385" s="235" t="s">
        <v>1236</v>
      </c>
      <c r="G385" s="134"/>
    </row>
    <row r="386" customFormat="false" ht="46.25" hidden="false" customHeight="false" outlineLevel="0" collapsed="false">
      <c r="D386" s="234"/>
      <c r="F386" s="235" t="s">
        <v>1237</v>
      </c>
      <c r="G386" s="134"/>
    </row>
    <row r="387" customFormat="false" ht="46.25" hidden="false" customHeight="false" outlineLevel="0" collapsed="false">
      <c r="D387" s="233" t="s">
        <v>613</v>
      </c>
      <c r="F387" s="233" t="s">
        <v>1238</v>
      </c>
      <c r="G387" s="134"/>
    </row>
    <row r="388" customFormat="false" ht="61.5" hidden="false" customHeight="true" outlineLevel="0" collapsed="false">
      <c r="D388" s="233" t="s">
        <v>615</v>
      </c>
      <c r="F388" s="233" t="s">
        <v>1239</v>
      </c>
      <c r="G388" s="134"/>
    </row>
    <row r="389" customFormat="false" ht="46.25" hidden="false" customHeight="false" outlineLevel="0" collapsed="false">
      <c r="D389" s="233" t="s">
        <v>617</v>
      </c>
      <c r="F389" s="233" t="s">
        <v>1240</v>
      </c>
      <c r="G389" s="134"/>
    </row>
    <row r="390" customFormat="false" ht="76.1" hidden="false" customHeight="false" outlineLevel="0" collapsed="false">
      <c r="D390" s="233" t="s">
        <v>619</v>
      </c>
      <c r="F390" s="233" t="s">
        <v>1241</v>
      </c>
      <c r="G390" s="134"/>
    </row>
    <row r="391" s="134" customFormat="true" ht="15.25" hidden="false" customHeight="false" outlineLevel="0" collapsed="false">
      <c r="D391" s="209" t="s">
        <v>548</v>
      </c>
      <c r="E391" s="209"/>
      <c r="F391" s="209"/>
    </row>
    <row r="392" s="134" customFormat="true" ht="15.25" hidden="false" customHeight="false" outlineLevel="0" collapsed="false">
      <c r="D392" s="209" t="s">
        <v>621</v>
      </c>
      <c r="E392" s="209"/>
      <c r="F392" s="208"/>
    </row>
    <row r="393" s="134" customFormat="true" ht="16.4" hidden="false" customHeight="false" outlineLevel="0" collapsed="false">
      <c r="D393" s="209" t="s">
        <v>16</v>
      </c>
      <c r="E393" s="209"/>
      <c r="F393" s="208" t="s">
        <v>622</v>
      </c>
    </row>
    <row r="394" s="134" customFormat="true" ht="15.25" hidden="false" customHeight="false" outlineLevel="0" collapsed="false">
      <c r="D394" s="209" t="s">
        <v>623</v>
      </c>
      <c r="E394" s="209"/>
      <c r="F394" s="208" t="s">
        <v>623</v>
      </c>
    </row>
    <row r="395" s="134" customFormat="true" ht="15.25" hidden="false" customHeight="false" outlineLevel="0" collapsed="false">
      <c r="D395" s="208" t="s">
        <v>18</v>
      </c>
      <c r="E395" s="215"/>
      <c r="F395" s="208" t="s">
        <v>18</v>
      </c>
    </row>
    <row r="396" s="134" customFormat="true" ht="15.25" hidden="false" customHeight="false" outlineLevel="0" collapsed="false">
      <c r="D396" s="208" t="s">
        <v>624</v>
      </c>
      <c r="E396" s="215"/>
      <c r="F396" s="208" t="s">
        <v>624</v>
      </c>
    </row>
    <row r="397" customFormat="false" ht="91" hidden="false" customHeight="false" outlineLevel="0" collapsed="false">
      <c r="D397" s="202" t="s">
        <v>625</v>
      </c>
      <c r="F397" s="202" t="s">
        <v>1242</v>
      </c>
      <c r="G397" s="134"/>
    </row>
    <row r="398" customFormat="false" ht="61.15" hidden="false" customHeight="false" outlineLevel="0" collapsed="false">
      <c r="D398" s="202" t="s">
        <v>627</v>
      </c>
      <c r="F398" s="202" t="s">
        <v>1243</v>
      </c>
      <c r="G398" s="134"/>
    </row>
    <row r="399" customFormat="false" ht="91" hidden="false" customHeight="false" outlineLevel="0" collapsed="false">
      <c r="D399" s="204" t="s">
        <v>629</v>
      </c>
      <c r="F399" s="204" t="s">
        <v>630</v>
      </c>
      <c r="G399" s="134"/>
    </row>
    <row r="400" s="134" customFormat="true" ht="15.25" hidden="false" customHeight="false" outlineLevel="0" collapsed="false">
      <c r="D400" s="208" t="s">
        <v>206</v>
      </c>
      <c r="E400" s="215"/>
      <c r="F400" s="208" t="s">
        <v>206</v>
      </c>
    </row>
    <row r="401" s="134" customFormat="true" ht="15.25" hidden="false" customHeight="false" outlineLevel="0" collapsed="false">
      <c r="D401" s="208" t="s">
        <v>631</v>
      </c>
      <c r="E401" s="215"/>
      <c r="F401" s="208" t="s">
        <v>632</v>
      </c>
    </row>
    <row r="402" customFormat="false" ht="46.25" hidden="false" customHeight="false" outlineLevel="0" collapsed="false">
      <c r="D402" s="202" t="s">
        <v>633</v>
      </c>
      <c r="F402" s="202" t="s">
        <v>1244</v>
      </c>
      <c r="G402" s="134"/>
    </row>
    <row r="403" customFormat="false" ht="177" hidden="false" customHeight="true" outlineLevel="0" collapsed="false">
      <c r="D403" s="204" t="s">
        <v>635</v>
      </c>
      <c r="F403" s="204" t="s">
        <v>636</v>
      </c>
      <c r="G403" s="134"/>
    </row>
    <row r="404" customFormat="false" ht="61.15" hidden="false" customHeight="false" outlineLevel="0" collapsed="false">
      <c r="D404" s="204" t="s">
        <v>637</v>
      </c>
      <c r="F404" s="204" t="s">
        <v>638</v>
      </c>
      <c r="G404" s="134"/>
    </row>
    <row r="405" customFormat="false" ht="135.8" hidden="false" customHeight="false" outlineLevel="0" collapsed="false">
      <c r="D405" s="202" t="s">
        <v>639</v>
      </c>
      <c r="F405" s="202" t="s">
        <v>640</v>
      </c>
      <c r="G405" s="134"/>
    </row>
    <row r="406" customFormat="false" ht="31.3" hidden="false" customHeight="false" outlineLevel="0" collapsed="false">
      <c r="D406" s="202" t="s">
        <v>641</v>
      </c>
      <c r="F406" s="202" t="s">
        <v>1245</v>
      </c>
      <c r="G406" s="134"/>
    </row>
    <row r="407" s="134" customFormat="true" ht="31.3" hidden="false" customHeight="false" outlineLevel="0" collapsed="false">
      <c r="D407" s="204" t="s">
        <v>643</v>
      </c>
      <c r="E407" s="204"/>
      <c r="F407" s="204" t="s">
        <v>643</v>
      </c>
    </row>
    <row r="408" s="134" customFormat="true" ht="31.3" hidden="false" customHeight="false" outlineLevel="0" collapsed="false">
      <c r="D408" s="204" t="s">
        <v>644</v>
      </c>
      <c r="E408" s="204"/>
      <c r="F408" s="204" t="s">
        <v>644</v>
      </c>
    </row>
    <row r="409" s="134" customFormat="true" ht="76.1" hidden="false" customHeight="false" outlineLevel="0" collapsed="false">
      <c r="D409" s="204" t="s">
        <v>645</v>
      </c>
      <c r="E409" s="204"/>
      <c r="F409" s="204" t="s">
        <v>645</v>
      </c>
    </row>
    <row r="410" customFormat="false" ht="76.1" hidden="false" customHeight="false" outlineLevel="0" collapsed="false">
      <c r="D410" s="202" t="s">
        <v>646</v>
      </c>
      <c r="F410" s="202" t="s">
        <v>1246</v>
      </c>
      <c r="G410" s="134"/>
    </row>
    <row r="411" customFormat="false" ht="76.1" hidden="false" customHeight="false" outlineLevel="0" collapsed="false">
      <c r="D411" s="202" t="s">
        <v>648</v>
      </c>
      <c r="F411" s="202" t="s">
        <v>649</v>
      </c>
      <c r="G411" s="134"/>
    </row>
    <row r="412" customFormat="false" ht="91" hidden="false" customHeight="false" outlineLevel="0" collapsed="false">
      <c r="D412" s="202" t="s">
        <v>650</v>
      </c>
      <c r="F412" s="202" t="s">
        <v>1247</v>
      </c>
      <c r="G412" s="134"/>
    </row>
    <row r="413" customFormat="false" ht="120.85" hidden="false" customHeight="false" outlineLevel="0" collapsed="false">
      <c r="D413" s="202" t="s">
        <v>652</v>
      </c>
      <c r="F413" s="202" t="s">
        <v>1248</v>
      </c>
      <c r="G413" s="134"/>
    </row>
    <row r="414" customFormat="false" ht="46.25" hidden="false" customHeight="false" outlineLevel="0" collapsed="false">
      <c r="D414" s="204" t="s">
        <v>654</v>
      </c>
      <c r="F414" s="204" t="s">
        <v>654</v>
      </c>
      <c r="G414" s="134"/>
    </row>
    <row r="415" customFormat="false" ht="31.3" hidden="false" customHeight="false" outlineLevel="0" collapsed="false">
      <c r="D415" s="204" t="s">
        <v>655</v>
      </c>
      <c r="F415" s="204" t="s">
        <v>655</v>
      </c>
      <c r="G415" s="134"/>
    </row>
    <row r="416" customFormat="false" ht="105.95" hidden="false" customHeight="false" outlineLevel="0" collapsed="false">
      <c r="D416" s="202" t="s">
        <v>656</v>
      </c>
      <c r="F416" s="202" t="s">
        <v>1249</v>
      </c>
      <c r="G416" s="134"/>
    </row>
    <row r="417" customFormat="false" ht="31.3" hidden="false" customHeight="false" outlineLevel="0" collapsed="false">
      <c r="D417" s="202" t="s">
        <v>658</v>
      </c>
      <c r="F417" s="202" t="s">
        <v>1250</v>
      </c>
      <c r="G417" s="134"/>
    </row>
    <row r="418" customFormat="false" ht="180.55" hidden="false" customHeight="false" outlineLevel="0" collapsed="false">
      <c r="D418" s="204" t="s">
        <v>1251</v>
      </c>
      <c r="F418" s="204" t="s">
        <v>1251</v>
      </c>
      <c r="G418" s="134"/>
    </row>
    <row r="419" customFormat="false" ht="76.1" hidden="false" customHeight="false" outlineLevel="0" collapsed="false">
      <c r="D419" s="204" t="s">
        <v>1252</v>
      </c>
      <c r="F419" s="204" t="s">
        <v>1252</v>
      </c>
      <c r="G419" s="134"/>
    </row>
    <row r="420" customFormat="false" ht="46.25" hidden="false" customHeight="false" outlineLevel="0" collapsed="false">
      <c r="D420" s="204" t="s">
        <v>1253</v>
      </c>
      <c r="F420" s="204" t="s">
        <v>1253</v>
      </c>
      <c r="G420" s="134"/>
    </row>
    <row r="421" customFormat="false" ht="31.3" hidden="false" customHeight="false" outlineLevel="0" collapsed="false">
      <c r="D421" s="204" t="s">
        <v>1254</v>
      </c>
      <c r="F421" s="204" t="s">
        <v>1255</v>
      </c>
      <c r="G421" s="134"/>
    </row>
    <row r="422" customFormat="false" ht="120.85" hidden="false" customHeight="false" outlineLevel="0" collapsed="false">
      <c r="D422" s="204" t="s">
        <v>1256</v>
      </c>
      <c r="F422" s="204" t="s">
        <v>1256</v>
      </c>
      <c r="G422" s="134"/>
    </row>
    <row r="423" customFormat="false" ht="61.15" hidden="false" customHeight="false" outlineLevel="0" collapsed="false">
      <c r="D423" s="204" t="s">
        <v>1257</v>
      </c>
      <c r="F423" s="204" t="s">
        <v>1258</v>
      </c>
      <c r="G423" s="134"/>
    </row>
    <row r="424" customFormat="false" ht="76.1" hidden="false" customHeight="false" outlineLevel="0" collapsed="false">
      <c r="D424" s="204" t="s">
        <v>1259</v>
      </c>
      <c r="F424" s="204" t="s">
        <v>1260</v>
      </c>
      <c r="G424" s="134"/>
    </row>
    <row r="425" customFormat="false" ht="16.4" hidden="false" customHeight="false" outlineLevel="0" collapsed="false">
      <c r="D425" s="204" t="s">
        <v>1261</v>
      </c>
      <c r="F425" s="204" t="s">
        <v>1261</v>
      </c>
      <c r="G425" s="134"/>
    </row>
    <row r="426" customFormat="false" ht="61.15" hidden="false" customHeight="false" outlineLevel="0" collapsed="false">
      <c r="D426" s="202" t="s">
        <v>671</v>
      </c>
      <c r="F426" s="202" t="s">
        <v>672</v>
      </c>
      <c r="G426" s="134"/>
    </row>
    <row r="427" s="134" customFormat="true" ht="15.25" hidden="false" customHeight="false" outlineLevel="0" collapsed="false">
      <c r="D427" s="208" t="s">
        <v>299</v>
      </c>
      <c r="E427" s="215"/>
      <c r="F427" s="208" t="s">
        <v>299</v>
      </c>
    </row>
    <row r="428" s="134" customFormat="true" ht="15.25" hidden="false" customHeight="false" outlineLevel="0" collapsed="false">
      <c r="D428" s="208" t="s">
        <v>673</v>
      </c>
      <c r="E428" s="215"/>
      <c r="F428" s="208" t="s">
        <v>674</v>
      </c>
    </row>
    <row r="429" customFormat="false" ht="61.15" hidden="false" customHeight="false" outlineLevel="0" collapsed="false">
      <c r="D429" s="202" t="s">
        <v>675</v>
      </c>
      <c r="F429" s="202" t="s">
        <v>1262</v>
      </c>
      <c r="G429" s="134"/>
    </row>
    <row r="430" customFormat="false" ht="76.1" hidden="false" customHeight="false" outlineLevel="0" collapsed="false">
      <c r="D430" s="204" t="s">
        <v>677</v>
      </c>
      <c r="F430" s="204" t="s">
        <v>678</v>
      </c>
      <c r="G430" s="134"/>
    </row>
    <row r="431" customFormat="false" ht="31.3" hidden="false" customHeight="false" outlineLevel="0" collapsed="false">
      <c r="D431" s="202" t="s">
        <v>679</v>
      </c>
      <c r="F431" s="202" t="s">
        <v>1263</v>
      </c>
      <c r="G431" s="134"/>
    </row>
    <row r="432" s="134" customFormat="true" ht="31.3" hidden="false" customHeight="false" outlineLevel="0" collapsed="false">
      <c r="D432" s="204" t="s">
        <v>681</v>
      </c>
      <c r="E432" s="204"/>
      <c r="F432" s="204" t="s">
        <v>681</v>
      </c>
    </row>
    <row r="433" s="134" customFormat="true" ht="31.3" hidden="false" customHeight="false" outlineLevel="0" collapsed="false">
      <c r="D433" s="204" t="s">
        <v>682</v>
      </c>
      <c r="E433" s="204"/>
      <c r="F433" s="204" t="s">
        <v>682</v>
      </c>
    </row>
    <row r="434" s="134" customFormat="true" ht="61.15" hidden="false" customHeight="false" outlineLevel="0" collapsed="false">
      <c r="D434" s="204" t="s">
        <v>683</v>
      </c>
      <c r="E434" s="204"/>
      <c r="F434" s="204" t="s">
        <v>684</v>
      </c>
    </row>
    <row r="435" customFormat="false" ht="150.7" hidden="false" customHeight="false" outlineLevel="0" collapsed="false">
      <c r="D435" s="202" t="s">
        <v>685</v>
      </c>
      <c r="F435" s="202" t="s">
        <v>1264</v>
      </c>
      <c r="G435" s="134"/>
    </row>
    <row r="436" customFormat="false" ht="61.15" hidden="false" customHeight="false" outlineLevel="0" collapsed="false">
      <c r="D436" s="202" t="s">
        <v>687</v>
      </c>
      <c r="F436" s="202" t="s">
        <v>1265</v>
      </c>
      <c r="G436" s="134"/>
    </row>
    <row r="437" customFormat="false" ht="61.15" hidden="false" customHeight="false" outlineLevel="0" collapsed="false">
      <c r="D437" s="204" t="s">
        <v>689</v>
      </c>
      <c r="F437" s="204" t="s">
        <v>690</v>
      </c>
      <c r="G437" s="134"/>
    </row>
    <row r="438" customFormat="false" ht="76.1" hidden="false" customHeight="false" outlineLevel="0" collapsed="false">
      <c r="D438" s="204" t="s">
        <v>691</v>
      </c>
      <c r="F438" s="204" t="s">
        <v>692</v>
      </c>
      <c r="G438" s="134"/>
    </row>
    <row r="439" customFormat="false" ht="31.3" hidden="false" customHeight="false" outlineLevel="0" collapsed="false">
      <c r="D439" s="202" t="s">
        <v>693</v>
      </c>
      <c r="F439" s="202" t="s">
        <v>1266</v>
      </c>
      <c r="G439" s="134"/>
    </row>
    <row r="440" customFormat="false" ht="46.25" hidden="false" customHeight="false" outlineLevel="0" collapsed="false">
      <c r="D440" s="204" t="s">
        <v>1267</v>
      </c>
      <c r="F440" s="204" t="s">
        <v>1267</v>
      </c>
      <c r="G440" s="134"/>
    </row>
    <row r="441" customFormat="false" ht="46.25" hidden="false" customHeight="false" outlineLevel="0" collapsed="false">
      <c r="D441" s="204" t="s">
        <v>1268</v>
      </c>
      <c r="F441" s="204" t="s">
        <v>1269</v>
      </c>
      <c r="G441" s="134"/>
    </row>
    <row r="442" customFormat="false" ht="46.25" hidden="false" customHeight="false" outlineLevel="0" collapsed="false">
      <c r="D442" s="204"/>
      <c r="F442" s="204" t="s">
        <v>1270</v>
      </c>
      <c r="G442" s="134"/>
    </row>
    <row r="443" customFormat="false" ht="31.3" hidden="false" customHeight="false" outlineLevel="0" collapsed="false">
      <c r="D443" s="204" t="s">
        <v>1271</v>
      </c>
      <c r="F443" s="204" t="s">
        <v>1272</v>
      </c>
      <c r="G443" s="134"/>
    </row>
    <row r="444" customFormat="false" ht="16.4" hidden="false" customHeight="false" outlineLevel="0" collapsed="false">
      <c r="D444" s="204" t="s">
        <v>1273</v>
      </c>
      <c r="F444" s="204" t="s">
        <v>1274</v>
      </c>
      <c r="G444" s="134"/>
    </row>
    <row r="445" customFormat="false" ht="76.1" hidden="false" customHeight="false" outlineLevel="0" collapsed="false">
      <c r="D445" s="204" t="s">
        <v>703</v>
      </c>
      <c r="F445" s="204" t="s">
        <v>704</v>
      </c>
      <c r="G445" s="134"/>
    </row>
    <row r="446" s="134" customFormat="true" ht="16.4" hidden="false" customHeight="false" outlineLevel="0" collapsed="false">
      <c r="D446" s="208" t="s">
        <v>299</v>
      </c>
      <c r="E446" s="215"/>
      <c r="F446" s="208" t="s">
        <v>705</v>
      </c>
    </row>
    <row r="447" s="134" customFormat="true" ht="15.25" hidden="false" customHeight="false" outlineLevel="0" collapsed="false">
      <c r="D447" s="208" t="s">
        <v>706</v>
      </c>
      <c r="E447" s="215"/>
      <c r="F447" s="208" t="s">
        <v>706</v>
      </c>
    </row>
    <row r="448" customFormat="false" ht="135.8" hidden="false" customHeight="false" outlineLevel="0" collapsed="false">
      <c r="D448" s="202" t="s">
        <v>707</v>
      </c>
      <c r="F448" s="202" t="s">
        <v>1275</v>
      </c>
      <c r="G448" s="134"/>
    </row>
    <row r="449" customFormat="false" ht="76.1" hidden="false" customHeight="false" outlineLevel="0" collapsed="false">
      <c r="D449" s="202" t="s">
        <v>709</v>
      </c>
      <c r="F449" s="202" t="s">
        <v>1276</v>
      </c>
      <c r="G449" s="134"/>
    </row>
    <row r="450" customFormat="false" ht="76.1" hidden="false" customHeight="false" outlineLevel="0" collapsed="false">
      <c r="D450" s="202" t="s">
        <v>711</v>
      </c>
      <c r="F450" s="202" t="s">
        <v>1277</v>
      </c>
      <c r="G450" s="134"/>
    </row>
    <row r="451" customFormat="false" ht="135.8" hidden="false" customHeight="false" outlineLevel="0" collapsed="false">
      <c r="D451" s="202" t="s">
        <v>713</v>
      </c>
      <c r="F451" s="202" t="s">
        <v>1278</v>
      </c>
      <c r="G451" s="134"/>
    </row>
    <row r="452" customFormat="false" ht="135.8" hidden="false" customHeight="false" outlineLevel="0" collapsed="false">
      <c r="D452" s="202" t="s">
        <v>715</v>
      </c>
      <c r="F452" s="236" t="s">
        <v>1279</v>
      </c>
      <c r="G452" s="134"/>
    </row>
    <row r="453" customFormat="false" ht="76.1" hidden="false" customHeight="false" outlineLevel="0" collapsed="false">
      <c r="D453" s="202" t="s">
        <v>717</v>
      </c>
      <c r="F453" s="202" t="s">
        <v>1280</v>
      </c>
      <c r="G453" s="134"/>
    </row>
    <row r="454" customFormat="false" ht="91" hidden="false" customHeight="false" outlineLevel="0" collapsed="false">
      <c r="D454" s="202" t="s">
        <v>719</v>
      </c>
      <c r="F454" s="202" t="s">
        <v>1281</v>
      </c>
      <c r="G454" s="134"/>
    </row>
    <row r="455" customFormat="false" ht="91" hidden="false" customHeight="false" outlineLevel="0" collapsed="false">
      <c r="D455" s="202" t="s">
        <v>721</v>
      </c>
      <c r="F455" s="202" t="s">
        <v>1282</v>
      </c>
      <c r="G455" s="134"/>
    </row>
    <row r="456" customFormat="false" ht="76.1" hidden="false" customHeight="false" outlineLevel="0" collapsed="false">
      <c r="D456" s="204" t="s">
        <v>723</v>
      </c>
      <c r="F456" s="204" t="s">
        <v>724</v>
      </c>
      <c r="G456" s="134"/>
    </row>
    <row r="457" customFormat="false" ht="105.95" hidden="false" customHeight="false" outlineLevel="0" collapsed="false">
      <c r="D457" s="204" t="s">
        <v>725</v>
      </c>
      <c r="F457" s="204" t="s">
        <v>726</v>
      </c>
      <c r="G457" s="134"/>
    </row>
    <row r="458" customFormat="false" ht="46.25" hidden="false" customHeight="false" outlineLevel="0" collapsed="false">
      <c r="D458" s="204" t="s">
        <v>727</v>
      </c>
      <c r="F458" s="204"/>
      <c r="G458" s="134"/>
    </row>
    <row r="459" s="134" customFormat="true" ht="16.4" hidden="false" customHeight="false" outlineLevel="0" collapsed="false">
      <c r="D459" s="209" t="s">
        <v>728</v>
      </c>
      <c r="E459" s="209"/>
      <c r="F459" s="208" t="s">
        <v>729</v>
      </c>
    </row>
    <row r="460" s="134" customFormat="true" ht="15.25" hidden="false" customHeight="false" outlineLevel="0" collapsed="false">
      <c r="D460" s="209" t="s">
        <v>730</v>
      </c>
      <c r="E460" s="209"/>
      <c r="F460" s="208" t="s">
        <v>731</v>
      </c>
    </row>
    <row r="461" s="134" customFormat="true" ht="15.25" hidden="false" customHeight="false" outlineLevel="0" collapsed="false">
      <c r="D461" s="208" t="s">
        <v>18</v>
      </c>
      <c r="E461" s="215"/>
      <c r="F461" s="208" t="s">
        <v>18</v>
      </c>
    </row>
    <row r="462" s="134" customFormat="true" ht="15.25" hidden="false" customHeight="false" outlineLevel="0" collapsed="false">
      <c r="D462" s="208" t="s">
        <v>17</v>
      </c>
      <c r="E462" s="215"/>
      <c r="F462" s="208" t="s">
        <v>17</v>
      </c>
    </row>
    <row r="463" customFormat="false" ht="120.85" hidden="false" customHeight="false" outlineLevel="0" collapsed="false">
      <c r="D463" s="202" t="s">
        <v>732</v>
      </c>
      <c r="F463" s="202" t="s">
        <v>1283</v>
      </c>
      <c r="G463" s="134"/>
    </row>
    <row r="464" customFormat="false" ht="105.95" hidden="false" customHeight="false" outlineLevel="0" collapsed="false">
      <c r="D464" s="202" t="s">
        <v>734</v>
      </c>
      <c r="F464" s="236" t="s">
        <v>1284</v>
      </c>
      <c r="G464" s="134"/>
    </row>
    <row r="465" customFormat="false" ht="78.75" hidden="false" customHeight="true" outlineLevel="0" collapsed="false">
      <c r="D465" s="202" t="s">
        <v>736</v>
      </c>
      <c r="G465" s="134"/>
    </row>
    <row r="466" customFormat="false" ht="31.3" hidden="false" customHeight="false" outlineLevel="0" collapsed="false">
      <c r="D466" s="202" t="s">
        <v>737</v>
      </c>
      <c r="F466" s="202" t="s">
        <v>1285</v>
      </c>
      <c r="G466" s="134"/>
    </row>
    <row r="467" s="134" customFormat="true" ht="76.1" hidden="false" customHeight="false" outlineLevel="0" collapsed="false">
      <c r="E467" s="204"/>
      <c r="F467" s="205" t="s">
        <v>739</v>
      </c>
    </row>
    <row r="468" customFormat="false" ht="46.25" hidden="false" customHeight="false" outlineLevel="0" collapsed="false">
      <c r="D468" s="204" t="s">
        <v>1286</v>
      </c>
      <c r="F468" s="204" t="s">
        <v>1286</v>
      </c>
      <c r="G468" s="134"/>
    </row>
    <row r="469" customFormat="false" ht="31.3" hidden="false" customHeight="false" outlineLevel="0" collapsed="false">
      <c r="D469" s="204" t="s">
        <v>1287</v>
      </c>
      <c r="F469" s="204" t="s">
        <v>1288</v>
      </c>
      <c r="G469" s="134"/>
    </row>
    <row r="470" customFormat="false" ht="61.15" hidden="false" customHeight="false" outlineLevel="0" collapsed="false">
      <c r="D470" s="202" t="s">
        <v>743</v>
      </c>
      <c r="F470" s="202" t="s">
        <v>1289</v>
      </c>
      <c r="G470" s="134"/>
    </row>
    <row r="471" s="134" customFormat="true" ht="16.4" hidden="false" customHeight="false" outlineLevel="0" collapsed="false">
      <c r="D471" s="204" t="s">
        <v>745</v>
      </c>
      <c r="E471" s="204"/>
      <c r="F471" s="204" t="s">
        <v>745</v>
      </c>
    </row>
    <row r="472" s="134" customFormat="true" ht="16.4" hidden="false" customHeight="false" outlineLevel="0" collapsed="false">
      <c r="D472" s="204" t="s">
        <v>746</v>
      </c>
      <c r="E472" s="204"/>
      <c r="F472" s="204" t="s">
        <v>746</v>
      </c>
    </row>
    <row r="473" s="134" customFormat="true" ht="31.3" hidden="false" customHeight="false" outlineLevel="0" collapsed="false">
      <c r="D473" s="204" t="s">
        <v>747</v>
      </c>
      <c r="E473" s="204"/>
      <c r="F473" s="204" t="s">
        <v>747</v>
      </c>
    </row>
    <row r="474" s="134" customFormat="true" ht="31.3" hidden="false" customHeight="false" outlineLevel="0" collapsed="false">
      <c r="D474" s="204" t="s">
        <v>748</v>
      </c>
      <c r="E474" s="204"/>
      <c r="F474" s="204" t="s">
        <v>748</v>
      </c>
    </row>
    <row r="475" customFormat="false" ht="135.8" hidden="false" customHeight="false" outlineLevel="0" collapsed="false">
      <c r="D475" s="202" t="s">
        <v>749</v>
      </c>
      <c r="F475" s="202" t="s">
        <v>1290</v>
      </c>
      <c r="G475" s="134"/>
    </row>
    <row r="476" customFormat="false" ht="31.3" hidden="false" customHeight="false" outlineLevel="0" collapsed="false">
      <c r="D476" s="204" t="s">
        <v>751</v>
      </c>
      <c r="F476" s="204" t="s">
        <v>751</v>
      </c>
      <c r="G476" s="134"/>
    </row>
    <row r="477" customFormat="false" ht="46.25" hidden="false" customHeight="false" outlineLevel="0" collapsed="false">
      <c r="D477" s="204" t="s">
        <v>752</v>
      </c>
      <c r="F477" s="204" t="s">
        <v>752</v>
      </c>
      <c r="G477" s="134"/>
    </row>
    <row r="478" s="134" customFormat="true" ht="15.25" hidden="false" customHeight="false" outlineLevel="0" collapsed="false">
      <c r="D478" s="208" t="s">
        <v>206</v>
      </c>
      <c r="E478" s="215"/>
      <c r="F478" s="208" t="s">
        <v>206</v>
      </c>
    </row>
    <row r="479" s="134" customFormat="true" ht="16.4" hidden="false" customHeight="false" outlineLevel="0" collapsed="false">
      <c r="D479" s="208" t="s">
        <v>753</v>
      </c>
      <c r="E479" s="215"/>
      <c r="F479" s="237" t="s">
        <v>754</v>
      </c>
    </row>
    <row r="480" customFormat="false" ht="285.05" hidden="false" customHeight="false" outlineLevel="0" collapsed="false">
      <c r="D480" s="202" t="s">
        <v>755</v>
      </c>
      <c r="F480" s="236" t="s">
        <v>1291</v>
      </c>
      <c r="G480" s="134"/>
    </row>
    <row r="481" customFormat="false" ht="91" hidden="false" customHeight="false" outlineLevel="0" collapsed="false">
      <c r="D481" s="202" t="s">
        <v>758</v>
      </c>
      <c r="F481" s="202" t="s">
        <v>1292</v>
      </c>
      <c r="G481" s="134"/>
    </row>
    <row r="482" customFormat="false" ht="61.15" hidden="false" customHeight="false" outlineLevel="0" collapsed="false">
      <c r="D482" s="204" t="s">
        <v>760</v>
      </c>
      <c r="F482" s="204" t="s">
        <v>761</v>
      </c>
      <c r="G482" s="134"/>
    </row>
    <row r="483" customFormat="false" ht="195.5" hidden="false" customHeight="false" outlineLevel="0" collapsed="false">
      <c r="D483" s="202" t="s">
        <v>762</v>
      </c>
      <c r="F483" s="236" t="s">
        <v>1293</v>
      </c>
      <c r="G483" s="134"/>
    </row>
    <row r="484" customFormat="false" ht="120.85" hidden="false" customHeight="false" outlineLevel="0" collapsed="false">
      <c r="D484" s="204" t="s">
        <v>764</v>
      </c>
      <c r="F484" s="238" t="s">
        <v>765</v>
      </c>
      <c r="G484" s="134"/>
    </row>
    <row r="485" s="134" customFormat="true" ht="15.25" hidden="false" customHeight="false" outlineLevel="0" collapsed="false">
      <c r="D485" s="208" t="s">
        <v>299</v>
      </c>
      <c r="E485" s="215"/>
      <c r="F485" s="208" t="s">
        <v>299</v>
      </c>
    </row>
    <row r="486" s="134" customFormat="true" ht="15.25" hidden="false" customHeight="false" outlineLevel="0" collapsed="false">
      <c r="D486" s="208" t="s">
        <v>766</v>
      </c>
      <c r="E486" s="215"/>
      <c r="F486" s="208" t="s">
        <v>767</v>
      </c>
    </row>
    <row r="487" customFormat="false" ht="46.25" hidden="false" customHeight="false" outlineLevel="0" collapsed="false">
      <c r="D487" s="202" t="s">
        <v>768</v>
      </c>
      <c r="G487" s="134" t="s">
        <v>769</v>
      </c>
    </row>
    <row r="488" customFormat="false" ht="76.1" hidden="false" customHeight="false" outlineLevel="0" collapsed="false">
      <c r="D488" s="202" t="s">
        <v>770</v>
      </c>
      <c r="F488" s="202" t="s">
        <v>1294</v>
      </c>
      <c r="G488" s="134"/>
    </row>
    <row r="489" customFormat="false" ht="31.3" hidden="false" customHeight="false" outlineLevel="0" collapsed="false">
      <c r="D489" s="204" t="s">
        <v>1295</v>
      </c>
      <c r="F489" s="204" t="s">
        <v>1296</v>
      </c>
      <c r="G489" s="134"/>
    </row>
    <row r="490" customFormat="false" ht="61.15" hidden="false" customHeight="false" outlineLevel="0" collapsed="false">
      <c r="D490" s="204" t="s">
        <v>1297</v>
      </c>
      <c r="F490" s="204" t="s">
        <v>1298</v>
      </c>
      <c r="G490" s="134"/>
    </row>
    <row r="491" customFormat="false" ht="31.3" hidden="false" customHeight="false" outlineLevel="0" collapsed="false">
      <c r="D491" s="204" t="s">
        <v>1299</v>
      </c>
      <c r="F491" s="204" t="s">
        <v>1300</v>
      </c>
      <c r="G491" s="134"/>
    </row>
    <row r="492" customFormat="false" ht="76.1" hidden="false" customHeight="false" outlineLevel="0" collapsed="false">
      <c r="D492" s="204" t="s">
        <v>1301</v>
      </c>
      <c r="F492" s="204" t="s">
        <v>1302</v>
      </c>
      <c r="G492" s="134"/>
    </row>
    <row r="493" customFormat="false" ht="46.25" hidden="false" customHeight="false" outlineLevel="0" collapsed="false">
      <c r="D493" s="204" t="s">
        <v>1303</v>
      </c>
      <c r="F493" s="204" t="s">
        <v>1304</v>
      </c>
      <c r="G493" s="134"/>
    </row>
    <row r="494" customFormat="false" ht="91" hidden="false" customHeight="false" outlineLevel="0" collapsed="false">
      <c r="D494" s="202" t="s">
        <v>782</v>
      </c>
      <c r="G494" s="134"/>
    </row>
    <row r="495" customFormat="false" ht="120.85" hidden="false" customHeight="false" outlineLevel="0" collapsed="false">
      <c r="D495" s="202" t="s">
        <v>784</v>
      </c>
      <c r="G495" s="134"/>
    </row>
    <row r="496" customFormat="false" ht="76.1" hidden="false" customHeight="false" outlineLevel="0" collapsed="false">
      <c r="D496" s="204" t="s">
        <v>786</v>
      </c>
      <c r="G496" s="134"/>
    </row>
    <row r="497" customFormat="false" ht="16.4" hidden="false" customHeight="false" outlineLevel="0" collapsed="false">
      <c r="D497" s="204" t="s">
        <v>788</v>
      </c>
      <c r="G497" s="134"/>
    </row>
    <row r="498" customFormat="false" ht="105.95" hidden="false" customHeight="false" outlineLevel="0" collapsed="false">
      <c r="D498" s="204" t="s">
        <v>1305</v>
      </c>
      <c r="G498" s="134"/>
    </row>
    <row r="499" customFormat="false" ht="105.95" hidden="false" customHeight="false" outlineLevel="0" collapsed="false">
      <c r="D499" s="204" t="s">
        <v>1306</v>
      </c>
      <c r="G499" s="134"/>
    </row>
    <row r="500" customFormat="false" ht="61.15" hidden="false" customHeight="false" outlineLevel="0" collapsed="false">
      <c r="D500" s="204" t="s">
        <v>1307</v>
      </c>
      <c r="G500" s="134"/>
    </row>
    <row r="501" customFormat="false" ht="120.85" hidden="false" customHeight="false" outlineLevel="0" collapsed="false">
      <c r="D501" s="204" t="s">
        <v>1308</v>
      </c>
      <c r="G501" s="134"/>
    </row>
    <row r="502" customFormat="false" ht="61.15" hidden="false" customHeight="false" outlineLevel="0" collapsed="false">
      <c r="D502" s="204" t="s">
        <v>1309</v>
      </c>
      <c r="G502" s="134"/>
    </row>
    <row r="503" customFormat="false" ht="46.25" hidden="false" customHeight="false" outlineLevel="0" collapsed="false">
      <c r="D503" s="202" t="s">
        <v>799</v>
      </c>
      <c r="G503" s="134"/>
    </row>
    <row r="504" customFormat="false" ht="91" hidden="false" customHeight="false" outlineLevel="0" collapsed="false">
      <c r="D504" s="202" t="s">
        <v>801</v>
      </c>
      <c r="G504" s="134"/>
    </row>
    <row r="505" customFormat="false" ht="46.25" hidden="false" customHeight="false" outlineLevel="0" collapsed="false">
      <c r="D505" s="204" t="s">
        <v>803</v>
      </c>
      <c r="G505" s="134"/>
    </row>
    <row r="506" customFormat="false" ht="135.8" hidden="false" customHeight="false" outlineLevel="0" collapsed="false">
      <c r="D506" s="202" t="s">
        <v>805</v>
      </c>
      <c r="G506" s="134"/>
    </row>
    <row r="507" customFormat="false" ht="91" hidden="false" customHeight="false" outlineLevel="0" collapsed="false">
      <c r="D507" s="202" t="s">
        <v>807</v>
      </c>
      <c r="G507" s="134"/>
    </row>
    <row r="508" customFormat="false" ht="61.15" hidden="false" customHeight="false" outlineLevel="0" collapsed="false">
      <c r="D508" s="202" t="s">
        <v>809</v>
      </c>
      <c r="G508" s="134"/>
    </row>
    <row r="509" s="134" customFormat="true" ht="61.15" hidden="false" customHeight="false" outlineLevel="0" collapsed="false">
      <c r="D509" s="204" t="s">
        <v>811</v>
      </c>
      <c r="E509" s="204"/>
    </row>
    <row r="510" s="134" customFormat="true" ht="31.3" hidden="false" customHeight="false" outlineLevel="0" collapsed="false">
      <c r="D510" s="204" t="s">
        <v>813</v>
      </c>
      <c r="E510" s="204"/>
    </row>
    <row r="511" s="134" customFormat="true" ht="31.3" hidden="false" customHeight="false" outlineLevel="0" collapsed="false">
      <c r="D511" s="204" t="s">
        <v>815</v>
      </c>
      <c r="E511" s="204"/>
    </row>
    <row r="512" customFormat="false" ht="165.65" hidden="false" customHeight="false" outlineLevel="0" collapsed="false">
      <c r="D512" s="202" t="s">
        <v>821</v>
      </c>
      <c r="G512" s="134"/>
    </row>
    <row r="513" customFormat="false" ht="46.25" hidden="false" customHeight="false" outlineLevel="0" collapsed="false">
      <c r="D513" s="204" t="s">
        <v>823</v>
      </c>
      <c r="G513" s="134"/>
    </row>
    <row r="514" customFormat="false" ht="31.3" hidden="false" customHeight="false" outlineLevel="0" collapsed="false">
      <c r="D514" s="204" t="s">
        <v>824</v>
      </c>
      <c r="G514" s="134"/>
    </row>
    <row r="515" s="134" customFormat="true" ht="15.25" hidden="false" customHeight="false" outlineLevel="0" collapsed="false">
      <c r="D515" s="208" t="s">
        <v>817</v>
      </c>
      <c r="E515" s="215"/>
      <c r="F515" s="208" t="s">
        <v>817</v>
      </c>
    </row>
    <row r="516" s="134" customFormat="true" ht="15.25" hidden="false" customHeight="false" outlineLevel="0" collapsed="false">
      <c r="D516" s="208" t="s">
        <v>818</v>
      </c>
      <c r="E516" s="215"/>
      <c r="F516" s="208" t="s">
        <v>818</v>
      </c>
    </row>
    <row r="517" customFormat="false" ht="46.25" hidden="false" customHeight="false" outlineLevel="0" collapsed="false">
      <c r="D517" s="202" t="s">
        <v>825</v>
      </c>
      <c r="G517" s="134"/>
    </row>
    <row r="518" customFormat="false" ht="46.25" hidden="false" customHeight="false" outlineLevel="0" collapsed="false">
      <c r="D518" s="204" t="s">
        <v>826</v>
      </c>
      <c r="G518" s="134"/>
    </row>
    <row r="519" customFormat="false" ht="76.1" hidden="false" customHeight="false" outlineLevel="0" collapsed="false">
      <c r="D519" s="202" t="s">
        <v>827</v>
      </c>
      <c r="G519" s="134"/>
    </row>
    <row r="520" customFormat="false" ht="91" hidden="false" customHeight="false" outlineLevel="0" collapsed="false">
      <c r="D520" s="202" t="s">
        <v>829</v>
      </c>
      <c r="G520" s="134"/>
    </row>
    <row r="521" customFormat="false" ht="46.25" hidden="false" customHeight="false" outlineLevel="0" collapsed="false">
      <c r="D521" s="204" t="s">
        <v>831</v>
      </c>
      <c r="G521" s="134"/>
    </row>
    <row r="522" customFormat="false" ht="31.3" hidden="false" customHeight="false" outlineLevel="0" collapsed="false">
      <c r="D522" s="204" t="s">
        <v>833</v>
      </c>
      <c r="G522" s="134"/>
    </row>
    <row r="523" customFormat="false" ht="76.1" hidden="false" customHeight="false" outlineLevel="0" collapsed="false">
      <c r="D523" s="202" t="s">
        <v>834</v>
      </c>
      <c r="G523" s="134"/>
    </row>
    <row r="524" customFormat="false" ht="16.4" hidden="false" customHeight="false" outlineLevel="0" collapsed="false">
      <c r="D524" s="204" t="s">
        <v>836</v>
      </c>
      <c r="G524" s="134"/>
    </row>
    <row r="525" customFormat="false" ht="76.1" hidden="false" customHeight="false" outlineLevel="0" collapsed="false">
      <c r="D525" s="202" t="s">
        <v>837</v>
      </c>
      <c r="G525" s="134"/>
    </row>
    <row r="526" customFormat="false" ht="31.3" hidden="false" customHeight="false" outlineLevel="0" collapsed="false">
      <c r="D526" s="202" t="s">
        <v>839</v>
      </c>
      <c r="G526" s="134"/>
    </row>
    <row r="527" customFormat="false" ht="16.4" hidden="false" customHeight="false" outlineLevel="0" collapsed="false">
      <c r="D527" s="204" t="s">
        <v>1310</v>
      </c>
      <c r="G527" s="134"/>
    </row>
    <row r="528" customFormat="false" ht="46.25" hidden="false" customHeight="false" outlineLevel="0" collapsed="false">
      <c r="D528" s="204" t="s">
        <v>1311</v>
      </c>
      <c r="G528" s="134"/>
    </row>
    <row r="529" customFormat="false" ht="46.25" hidden="false" customHeight="false" outlineLevel="0" collapsed="false">
      <c r="D529" s="204" t="s">
        <v>1312</v>
      </c>
      <c r="G529" s="134"/>
    </row>
    <row r="530" customFormat="false" ht="31.3" hidden="false" customHeight="false" outlineLevel="0" collapsed="false">
      <c r="D530" s="204" t="s">
        <v>1313</v>
      </c>
      <c r="G530" s="134"/>
    </row>
    <row r="531" customFormat="false" ht="61.15" hidden="false" customHeight="false" outlineLevel="0" collapsed="false">
      <c r="D531" s="204" t="s">
        <v>1314</v>
      </c>
      <c r="G531" s="134"/>
    </row>
    <row r="532" customFormat="false" ht="61.15" hidden="false" customHeight="false" outlineLevel="0" collapsed="false">
      <c r="D532" s="204" t="s">
        <v>848</v>
      </c>
      <c r="G532" s="134"/>
    </row>
    <row r="533" customFormat="false" ht="195.5" hidden="false" customHeight="false" outlineLevel="0" collapsed="false">
      <c r="D533" s="204" t="s">
        <v>850</v>
      </c>
      <c r="G533" s="134"/>
    </row>
    <row r="534" customFormat="false" ht="31.3" hidden="false" customHeight="false" outlineLevel="0" collapsed="false">
      <c r="D534" s="204" t="s">
        <v>852</v>
      </c>
      <c r="G534" s="134"/>
    </row>
    <row r="535" s="134" customFormat="true" ht="15.25" hidden="false" customHeight="false" outlineLevel="0" collapsed="false">
      <c r="D535" s="208" t="s">
        <v>854</v>
      </c>
      <c r="E535" s="215"/>
      <c r="F535" s="208" t="s">
        <v>854</v>
      </c>
    </row>
    <row r="536" s="134" customFormat="true" ht="15.25" hidden="false" customHeight="false" outlineLevel="0" collapsed="false">
      <c r="D536" s="208" t="s">
        <v>855</v>
      </c>
      <c r="E536" s="215"/>
      <c r="F536" s="208" t="s">
        <v>855</v>
      </c>
    </row>
    <row r="537" customFormat="false" ht="105.95" hidden="false" customHeight="false" outlineLevel="0" collapsed="false">
      <c r="D537" s="202" t="s">
        <v>856</v>
      </c>
      <c r="G537" s="134"/>
    </row>
    <row r="538" customFormat="false" ht="105.95" hidden="false" customHeight="false" outlineLevel="0" collapsed="false">
      <c r="D538" s="204" t="s">
        <v>858</v>
      </c>
      <c r="G538" s="134"/>
    </row>
    <row r="539" s="134" customFormat="true" ht="15.25" hidden="false" customHeight="false" outlineLevel="0" collapsed="false">
      <c r="D539" s="208" t="s">
        <v>860</v>
      </c>
      <c r="E539" s="215"/>
      <c r="F539" s="208" t="s">
        <v>860</v>
      </c>
    </row>
    <row r="540" s="134" customFormat="true" ht="15.25" hidden="false" customHeight="false" outlineLevel="0" collapsed="false">
      <c r="D540" s="208" t="s">
        <v>861</v>
      </c>
      <c r="E540" s="215"/>
      <c r="F540" s="208" t="s">
        <v>861</v>
      </c>
    </row>
    <row r="541" customFormat="false" ht="46.25" hidden="false" customHeight="false" outlineLevel="0" collapsed="false">
      <c r="D541" s="202" t="s">
        <v>862</v>
      </c>
      <c r="G541" s="134"/>
    </row>
    <row r="542" s="134" customFormat="true" ht="16.4" hidden="false" customHeight="false" outlineLevel="0" collapsed="false">
      <c r="D542" s="204" t="s">
        <v>864</v>
      </c>
      <c r="E542" s="204"/>
    </row>
    <row r="543" s="134" customFormat="true" ht="16.4" hidden="false" customHeight="false" outlineLevel="0" collapsed="false">
      <c r="D543" s="204" t="s">
        <v>866</v>
      </c>
      <c r="E543" s="204"/>
    </row>
    <row r="544" s="134" customFormat="true" ht="31.3" hidden="false" customHeight="false" outlineLevel="0" collapsed="false">
      <c r="D544" s="204" t="s">
        <v>868</v>
      </c>
      <c r="E544" s="204"/>
    </row>
    <row r="545" s="134" customFormat="true" ht="16.4" hidden="false" customHeight="false" outlineLevel="0" collapsed="false">
      <c r="D545" s="204" t="s">
        <v>870</v>
      </c>
      <c r="E545" s="204"/>
    </row>
    <row r="546" customFormat="false" ht="61.15" hidden="false" customHeight="false" outlineLevel="0" collapsed="false">
      <c r="D546" s="202" t="s">
        <v>872</v>
      </c>
      <c r="G546" s="134"/>
    </row>
    <row r="547" customFormat="false" ht="76.1" hidden="false" customHeight="false" outlineLevel="0" collapsed="false">
      <c r="D547" s="202" t="s">
        <v>874</v>
      </c>
      <c r="G547" s="134"/>
    </row>
    <row r="548" customFormat="false" ht="46.25" hidden="false" customHeight="false" outlineLevel="0" collapsed="false">
      <c r="D548" s="202" t="s">
        <v>876</v>
      </c>
      <c r="G548" s="134"/>
    </row>
    <row r="549" customFormat="false" ht="165.65" hidden="false" customHeight="false" outlineLevel="0" collapsed="false">
      <c r="D549" s="202" t="s">
        <v>878</v>
      </c>
      <c r="G549" s="134"/>
    </row>
    <row r="550" customFormat="false" ht="120.85" hidden="false" customHeight="false" outlineLevel="0" collapsed="false">
      <c r="D550" s="202" t="s">
        <v>880</v>
      </c>
      <c r="G550" s="134"/>
    </row>
    <row r="551" customFormat="false" ht="61.15" hidden="false" customHeight="false" outlineLevel="0" collapsed="false">
      <c r="D551" s="204" t="s">
        <v>882</v>
      </c>
      <c r="G551" s="134"/>
    </row>
    <row r="552" customFormat="false" ht="46.25" hidden="false" customHeight="false" outlineLevel="0" collapsed="false">
      <c r="D552" s="204" t="s">
        <v>884</v>
      </c>
      <c r="G552" s="134"/>
    </row>
    <row r="553" customFormat="false" ht="46.25" hidden="false" customHeight="false" outlineLevel="0" collapsed="false">
      <c r="D553" s="204" t="s">
        <v>886</v>
      </c>
      <c r="G553" s="134"/>
    </row>
    <row r="554" customFormat="false" ht="76.1" hidden="false" customHeight="false" outlineLevel="0" collapsed="false">
      <c r="D554" s="202" t="s">
        <v>887</v>
      </c>
      <c r="G554" s="134"/>
    </row>
    <row r="555" customFormat="false" ht="46.25" hidden="false" customHeight="false" outlineLevel="0" collapsed="false">
      <c r="D555" s="234" t="s">
        <v>889</v>
      </c>
      <c r="G555" s="134"/>
    </row>
    <row r="556" s="134" customFormat="true" ht="15.25" hidden="false" customHeight="false" outlineLevel="0" collapsed="false">
      <c r="D556" s="208" t="s">
        <v>890</v>
      </c>
      <c r="E556" s="215"/>
      <c r="F556" s="208" t="s">
        <v>890</v>
      </c>
    </row>
    <row r="557" s="134" customFormat="true" ht="15.25" hidden="false" customHeight="false" outlineLevel="0" collapsed="false">
      <c r="D557" s="208" t="s">
        <v>891</v>
      </c>
      <c r="E557" s="215"/>
      <c r="F557" s="208" t="s">
        <v>892</v>
      </c>
    </row>
    <row r="558" customFormat="false" ht="135.8" hidden="false" customHeight="false" outlineLevel="0" collapsed="false">
      <c r="D558" s="202" t="s">
        <v>893</v>
      </c>
      <c r="G558" s="134"/>
    </row>
    <row r="559" customFormat="false" ht="31.3" hidden="false" customHeight="false" outlineLevel="0" collapsed="false">
      <c r="D559" s="204" t="s">
        <v>895</v>
      </c>
      <c r="G559" s="134"/>
    </row>
    <row r="560" customFormat="false" ht="120.85" hidden="false" customHeight="false" outlineLevel="0" collapsed="false">
      <c r="D560" s="202" t="s">
        <v>896</v>
      </c>
      <c r="G560" s="134"/>
    </row>
    <row r="561" customFormat="false" ht="31.3" hidden="false" customHeight="false" outlineLevel="0" collapsed="false">
      <c r="D561" s="204" t="s">
        <v>898</v>
      </c>
      <c r="G561" s="134"/>
    </row>
    <row r="562" customFormat="false" ht="76.1" hidden="false" customHeight="false" outlineLevel="0" collapsed="false">
      <c r="D562" s="204" t="s">
        <v>900</v>
      </c>
      <c r="G562" s="134"/>
    </row>
    <row r="563" customFormat="false" ht="91" hidden="false" customHeight="false" outlineLevel="0" collapsed="false">
      <c r="D563" s="202" t="s">
        <v>902</v>
      </c>
      <c r="G563" s="134"/>
    </row>
    <row r="564" customFormat="false" ht="120.85" hidden="false" customHeight="false" outlineLevel="0" collapsed="false">
      <c r="D564" s="204" t="s">
        <v>904</v>
      </c>
      <c r="G564" s="134"/>
    </row>
    <row r="565" customFormat="false" ht="46.25" hidden="false" customHeight="false" outlineLevel="0" collapsed="false">
      <c r="D565" s="204" t="s">
        <v>906</v>
      </c>
      <c r="G565" s="134"/>
    </row>
    <row r="566" customFormat="false" ht="46.25" hidden="false" customHeight="false" outlineLevel="0" collapsed="false">
      <c r="D566" s="204" t="s">
        <v>908</v>
      </c>
      <c r="G566" s="134"/>
    </row>
    <row r="567" customFormat="false" ht="61.15" hidden="false" customHeight="false" outlineLevel="0" collapsed="false">
      <c r="D567" s="202" t="s">
        <v>910</v>
      </c>
      <c r="G567" s="134"/>
    </row>
    <row r="568" customFormat="false" ht="61.15" hidden="false" customHeight="false" outlineLevel="0" collapsed="false">
      <c r="D568" s="204" t="s">
        <v>912</v>
      </c>
      <c r="G568" s="134"/>
    </row>
    <row r="569" customFormat="false" ht="61.15" hidden="false" customHeight="false" outlineLevel="0" collapsed="false">
      <c r="D569" s="204" t="s">
        <v>914</v>
      </c>
      <c r="G569" s="134"/>
    </row>
    <row r="570" customFormat="false" ht="31.3" hidden="false" customHeight="false" outlineLevel="0" collapsed="false">
      <c r="D570" s="204" t="s">
        <v>916</v>
      </c>
      <c r="G570" s="134"/>
    </row>
    <row r="571" customFormat="false" ht="76.1" hidden="false" customHeight="false" outlineLevel="0" collapsed="false">
      <c r="D571" s="202" t="s">
        <v>917</v>
      </c>
      <c r="G571" s="134"/>
    </row>
    <row r="572" customFormat="false" ht="76.1" hidden="false" customHeight="false" outlineLevel="0" collapsed="false">
      <c r="D572" s="202" t="s">
        <v>919</v>
      </c>
      <c r="G572" s="134"/>
    </row>
    <row r="573" customFormat="false" ht="46.25" hidden="false" customHeight="false" outlineLevel="0" collapsed="false">
      <c r="D573" s="202" t="s">
        <v>921</v>
      </c>
      <c r="G573" s="134"/>
    </row>
    <row r="574" customFormat="false" ht="16.4" hidden="false" customHeight="false" outlineLevel="0" collapsed="false">
      <c r="D574" s="204" t="s">
        <v>923</v>
      </c>
      <c r="G574" s="134"/>
    </row>
    <row r="575" customFormat="false" ht="31.3" hidden="false" customHeight="false" outlineLevel="0" collapsed="false">
      <c r="D575" s="204" t="s">
        <v>924</v>
      </c>
      <c r="G575" s="134"/>
    </row>
    <row r="576" customFormat="false" ht="46.25" hidden="false" customHeight="false" outlineLevel="0" collapsed="false">
      <c r="D576" s="204" t="s">
        <v>926</v>
      </c>
      <c r="G576" s="134"/>
    </row>
    <row r="577" customFormat="false" ht="46.25" hidden="false" customHeight="false" outlineLevel="0" collapsed="false">
      <c r="D577" s="202" t="s">
        <v>928</v>
      </c>
      <c r="G577" s="134"/>
    </row>
    <row r="578" customFormat="false" ht="31.3" hidden="false" customHeight="false" outlineLevel="0" collapsed="false">
      <c r="D578" s="204" t="s">
        <v>930</v>
      </c>
      <c r="G578" s="134"/>
    </row>
    <row r="579" customFormat="false" ht="46.25" hidden="false" customHeight="false" outlineLevel="0" collapsed="false">
      <c r="D579" s="202" t="s">
        <v>932</v>
      </c>
      <c r="G579" s="134"/>
    </row>
    <row r="580" customFormat="false" ht="120.85" hidden="false" customHeight="false" outlineLevel="0" collapsed="false">
      <c r="D580" s="202" t="s">
        <v>934</v>
      </c>
      <c r="G580" s="134"/>
    </row>
    <row r="581" customFormat="false" ht="135.8" hidden="false" customHeight="false" outlineLevel="0" collapsed="false">
      <c r="D581" s="202" t="s">
        <v>936</v>
      </c>
      <c r="G581" s="134"/>
    </row>
    <row r="582" customFormat="false" ht="31.3" hidden="false" customHeight="false" outlineLevel="0" collapsed="false">
      <c r="D582" s="204" t="s">
        <v>938</v>
      </c>
      <c r="G582" s="134"/>
    </row>
    <row r="583" customFormat="false" ht="46.25" hidden="false" customHeight="false" outlineLevel="0" collapsed="false">
      <c r="D583" s="204" t="s">
        <v>1315</v>
      </c>
      <c r="G583" s="134"/>
    </row>
    <row r="584" customFormat="false" ht="31.3" hidden="false" customHeight="false" outlineLevel="0" collapsed="false">
      <c r="D584" s="204" t="s">
        <v>1316</v>
      </c>
      <c r="G584" s="134"/>
    </row>
    <row r="585" customFormat="false" ht="31.3" hidden="false" customHeight="false" outlineLevel="0" collapsed="false">
      <c r="D585" s="204" t="s">
        <v>1317</v>
      </c>
      <c r="G585" s="134"/>
    </row>
    <row r="586" customFormat="false" ht="16.4" hidden="false" customHeight="false" outlineLevel="0" collapsed="false">
      <c r="D586" s="204" t="s">
        <v>1318</v>
      </c>
      <c r="G586" s="134"/>
    </row>
    <row r="587" customFormat="false" ht="61.15" hidden="false" customHeight="false" outlineLevel="0" collapsed="false">
      <c r="D587" s="202" t="s">
        <v>945</v>
      </c>
      <c r="G587" s="134"/>
    </row>
    <row r="588" customFormat="false" ht="31.3" hidden="false" customHeight="false" outlineLevel="0" collapsed="false">
      <c r="D588" s="204" t="s">
        <v>947</v>
      </c>
      <c r="G588" s="134"/>
    </row>
    <row r="589" customFormat="false" ht="61.15" hidden="false" customHeight="false" outlineLevel="0" collapsed="false">
      <c r="D589" s="202" t="s">
        <v>949</v>
      </c>
      <c r="G589" s="134"/>
    </row>
    <row r="590" customFormat="false" ht="76.1" hidden="false" customHeight="false" outlineLevel="0" collapsed="false">
      <c r="D590" s="202" t="s">
        <v>951</v>
      </c>
      <c r="G590" s="134"/>
    </row>
    <row r="591" customFormat="false" ht="61.15" hidden="false" customHeight="false" outlineLevel="0" collapsed="false">
      <c r="D591" s="202" t="s">
        <v>953</v>
      </c>
      <c r="G591" s="134"/>
    </row>
    <row r="592" customFormat="false" ht="31.3" hidden="false" customHeight="false" outlineLevel="0" collapsed="false">
      <c r="D592" s="204" t="s">
        <v>955</v>
      </c>
      <c r="G592" s="134"/>
    </row>
    <row r="593" customFormat="false" ht="91" hidden="false" customHeight="false" outlineLevel="0" collapsed="false">
      <c r="D593" s="204" t="s">
        <v>957</v>
      </c>
      <c r="G593" s="134"/>
    </row>
    <row r="594" customFormat="false" ht="46.25" hidden="false" customHeight="false" outlineLevel="0" collapsed="false">
      <c r="D594" s="204" t="s">
        <v>958</v>
      </c>
      <c r="G594" s="134"/>
    </row>
    <row r="595" customFormat="false" ht="105.95" hidden="false" customHeight="false" outlineLevel="0" collapsed="false">
      <c r="D595" s="202" t="s">
        <v>959</v>
      </c>
      <c r="G595" s="134"/>
    </row>
    <row r="596" customFormat="false" ht="46.25" hidden="false" customHeight="false" outlineLevel="0" collapsed="false">
      <c r="D596" s="202" t="s">
        <v>961</v>
      </c>
      <c r="G596" s="134"/>
    </row>
  </sheetData>
  <mergeCells count="9">
    <mergeCell ref="F55:F65"/>
    <mergeCell ref="D112:E112"/>
    <mergeCell ref="D113:E113"/>
    <mergeCell ref="D118:E118"/>
    <mergeCell ref="D119:E119"/>
    <mergeCell ref="D133:E133"/>
    <mergeCell ref="D134:E134"/>
    <mergeCell ref="D135:E135"/>
    <mergeCell ref="D136:E136"/>
  </mergeCells>
  <printOptions headings="false" gridLines="false" gridLinesSet="true" horizontalCentered="true" verticalCentered="false"/>
  <pageMargins left="0" right="0"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3359375" defaultRowHeight="15.25" zeroHeight="false" outlineLevelRow="0" outlineLevelCol="0"/>
  <cols>
    <col collapsed="false" customWidth="true" hidden="false" outlineLevel="0" max="1" min="1" style="3" width="7.32"/>
    <col collapsed="false" customWidth="false" hidden="false" outlineLevel="0" max="257" min="2" style="114" width="11.33"/>
  </cols>
  <sheetData>
    <row r="1" customFormat="false" ht="61.15" hidden="false" customHeight="false" outlineLevel="0" collapsed="false">
      <c r="A1" s="13" t="s">
        <v>8</v>
      </c>
    </row>
    <row r="2" customFormat="false" ht="16.4" hidden="false" customHeight="false" outlineLevel="0" collapsed="false">
      <c r="A2" s="36" t="n">
        <v>1</v>
      </c>
    </row>
    <row r="3" customFormat="false" ht="16.4" hidden="false" customHeight="false" outlineLevel="0" collapsed="false">
      <c r="A3" s="36" t="n">
        <f aca="false">+A2+1</f>
        <v>2</v>
      </c>
    </row>
    <row r="4" customFormat="false" ht="16.4" hidden="false" customHeight="false" outlineLevel="0" collapsed="false">
      <c r="A4" s="36" t="n">
        <f aca="false">+A3+1</f>
        <v>3</v>
      </c>
    </row>
    <row r="5" customFormat="false" ht="16.4" hidden="false" customHeight="false" outlineLevel="0" collapsed="false">
      <c r="A5" s="36" t="n">
        <f aca="false">+A4+1</f>
        <v>4</v>
      </c>
    </row>
    <row r="6" customFormat="false" ht="16.4" hidden="false" customHeight="false" outlineLevel="0" collapsed="false">
      <c r="A6" s="36" t="n">
        <f aca="false">+A5+1</f>
        <v>5</v>
      </c>
    </row>
    <row r="7" customFormat="false" ht="16.4" hidden="false" customHeight="false" outlineLevel="0" collapsed="false">
      <c r="A7" s="36" t="n">
        <f aca="false">+A6+1</f>
        <v>6</v>
      </c>
    </row>
    <row r="8" customFormat="false" ht="16.4" hidden="false" customHeight="false" outlineLevel="0" collapsed="false">
      <c r="A8" s="36" t="n">
        <f aca="false">+A7+1</f>
        <v>7</v>
      </c>
    </row>
    <row r="9" customFormat="false" ht="16.4" hidden="false" customHeight="false" outlineLevel="0" collapsed="false">
      <c r="A9" s="36" t="n">
        <f aca="false">+A8+1</f>
        <v>8</v>
      </c>
    </row>
    <row r="10" customFormat="false" ht="16.4" hidden="false" customHeight="false" outlineLevel="0" collapsed="false">
      <c r="A10" s="36" t="n">
        <f aca="false">+A9+1</f>
        <v>9</v>
      </c>
    </row>
    <row r="11" customFormat="false" ht="16.4" hidden="false" customHeight="false" outlineLevel="0" collapsed="false">
      <c r="A11" s="36" t="n">
        <f aca="false">+A10+1</f>
        <v>10</v>
      </c>
    </row>
    <row r="12" customFormat="false" ht="16.4" hidden="false" customHeight="false" outlineLevel="0" collapsed="false">
      <c r="A12" s="36" t="n">
        <f aca="false">+A11+1</f>
        <v>11</v>
      </c>
    </row>
    <row r="13" customFormat="false" ht="16.4" hidden="false" customHeight="false" outlineLevel="0" collapsed="false">
      <c r="A13" s="36" t="n">
        <f aca="false">+A12+1</f>
        <v>12</v>
      </c>
    </row>
    <row r="14" customFormat="false" ht="16.4" hidden="false" customHeight="false" outlineLevel="0" collapsed="false">
      <c r="A14" s="36" t="n">
        <f aca="false">+A13+1</f>
        <v>13</v>
      </c>
    </row>
    <row r="15" customFormat="false" ht="16.4" hidden="false" customHeight="false" outlineLevel="0" collapsed="false">
      <c r="A15" s="36" t="n">
        <f aca="false">+A14+1</f>
        <v>14</v>
      </c>
    </row>
    <row r="16" customFormat="false" ht="16.4" hidden="false" customHeight="false" outlineLevel="0" collapsed="false">
      <c r="A16" s="36" t="n">
        <f aca="false">+A15+1</f>
        <v>15</v>
      </c>
    </row>
    <row r="17" customFormat="false" ht="16.4" hidden="false" customHeight="false" outlineLevel="0" collapsed="false">
      <c r="A17" s="36" t="n">
        <f aca="false">+A16+1</f>
        <v>16</v>
      </c>
    </row>
    <row r="18" customFormat="false" ht="16.4" hidden="false" customHeight="false" outlineLevel="0" collapsed="false">
      <c r="A18" s="36" t="n">
        <f aca="false">+A17+1</f>
        <v>17</v>
      </c>
    </row>
    <row r="19" customFormat="false" ht="16.4" hidden="false" customHeight="false" outlineLevel="0" collapsed="false">
      <c r="A19" s="36" t="n">
        <f aca="false">+A18+1</f>
        <v>18</v>
      </c>
    </row>
    <row r="20" customFormat="false" ht="16.4" hidden="false" customHeight="false" outlineLevel="0" collapsed="false">
      <c r="A20" s="36" t="n">
        <f aca="false">+A19+1</f>
        <v>19</v>
      </c>
    </row>
    <row r="21" customFormat="false" ht="16.4" hidden="false" customHeight="false" outlineLevel="0" collapsed="false">
      <c r="A21" s="36" t="n">
        <f aca="false">+A20+1</f>
        <v>20</v>
      </c>
    </row>
    <row r="22" customFormat="false" ht="16.4" hidden="false" customHeight="false" outlineLevel="0" collapsed="false">
      <c r="A22" s="36" t="n">
        <f aca="false">+A21+1</f>
        <v>21</v>
      </c>
    </row>
    <row r="23" customFormat="false" ht="16.4" hidden="false" customHeight="false" outlineLevel="0" collapsed="false">
      <c r="A23" s="36" t="n">
        <f aca="false">+A22+1</f>
        <v>22</v>
      </c>
    </row>
    <row r="24" customFormat="false" ht="16.4" hidden="false" customHeight="false" outlineLevel="0" collapsed="false">
      <c r="A24" s="36" t="n">
        <f aca="false">+A23+1</f>
        <v>23</v>
      </c>
    </row>
    <row r="25" customFormat="false" ht="16.4" hidden="false" customHeight="false" outlineLevel="0" collapsed="false">
      <c r="A25" s="36" t="n">
        <f aca="false">+A24+1</f>
        <v>24</v>
      </c>
    </row>
    <row r="26" customFormat="false" ht="16.4" hidden="false" customHeight="false" outlineLevel="0" collapsed="false">
      <c r="A26" s="36" t="n">
        <f aca="false">+A25+1</f>
        <v>25</v>
      </c>
    </row>
    <row r="27" customFormat="false" ht="16.4" hidden="false" customHeight="false" outlineLevel="0" collapsed="false">
      <c r="A27" s="36" t="n">
        <f aca="false">+A26+1</f>
        <v>26</v>
      </c>
    </row>
    <row r="28" customFormat="false" ht="16.4" hidden="false" customHeight="false" outlineLevel="0" collapsed="false">
      <c r="A28" s="36" t="n">
        <f aca="false">+A27+1</f>
        <v>27</v>
      </c>
    </row>
    <row r="29" customFormat="false" ht="16.4" hidden="false" customHeight="false" outlineLevel="0" collapsed="false">
      <c r="A29" s="36" t="n">
        <f aca="false">+A28+1</f>
        <v>28</v>
      </c>
    </row>
    <row r="30" customFormat="false" ht="16.4" hidden="false" customHeight="false" outlineLevel="0" collapsed="false">
      <c r="A30" s="36" t="n">
        <f aca="false">+A29+1</f>
        <v>29</v>
      </c>
    </row>
    <row r="31" customFormat="false" ht="16.4" hidden="false" customHeight="false" outlineLevel="0" collapsed="false">
      <c r="A31" s="36" t="n">
        <f aca="false">+A30+1</f>
        <v>30</v>
      </c>
    </row>
    <row r="32" customFormat="false" ht="16.4" hidden="false" customHeight="false" outlineLevel="0" collapsed="false">
      <c r="A32" s="36" t="n">
        <f aca="false">+A31+1</f>
        <v>31</v>
      </c>
    </row>
    <row r="33" customFormat="false" ht="16.4" hidden="false" customHeight="false" outlineLevel="0" collapsed="false">
      <c r="A33" s="36" t="n">
        <f aca="false">+A32+1</f>
        <v>32</v>
      </c>
    </row>
    <row r="34" customFormat="false" ht="16.4" hidden="false" customHeight="false" outlineLevel="0" collapsed="false">
      <c r="A34" s="36" t="n">
        <f aca="false">+A33+1</f>
        <v>33</v>
      </c>
    </row>
    <row r="35" customFormat="false" ht="16.4" hidden="false" customHeight="false" outlineLevel="0" collapsed="false">
      <c r="A35" s="36" t="n">
        <f aca="false">+A34+1</f>
        <v>34</v>
      </c>
    </row>
    <row r="36" customFormat="false" ht="16.4" hidden="false" customHeight="false" outlineLevel="0" collapsed="false">
      <c r="A36" s="36" t="n">
        <f aca="false">+A35+1</f>
        <v>35</v>
      </c>
    </row>
    <row r="37" customFormat="false" ht="16.4" hidden="false" customHeight="false" outlineLevel="0" collapsed="false">
      <c r="A37" s="36" t="n">
        <f aca="false">+A36+1</f>
        <v>36</v>
      </c>
    </row>
    <row r="38" customFormat="false" ht="16.4" hidden="false" customHeight="false" outlineLevel="0" collapsed="false">
      <c r="A38" s="36" t="n">
        <f aca="false">+A37+1</f>
        <v>37</v>
      </c>
    </row>
    <row r="39" customFormat="false" ht="16.4" hidden="false" customHeight="false" outlineLevel="0" collapsed="false">
      <c r="A39" s="36" t="n">
        <f aca="false">+A38+1</f>
        <v>38</v>
      </c>
    </row>
    <row r="40" customFormat="false" ht="16.4" hidden="false" customHeight="false" outlineLevel="0" collapsed="false">
      <c r="A40" s="36" t="n">
        <f aca="false">+A39+1</f>
        <v>39</v>
      </c>
    </row>
    <row r="41" customFormat="false" ht="16.4" hidden="false" customHeight="false" outlineLevel="0" collapsed="false">
      <c r="A41" s="36" t="n">
        <f aca="false">+A40+1</f>
        <v>40</v>
      </c>
    </row>
    <row r="42" customFormat="false" ht="16.4" hidden="false" customHeight="false" outlineLevel="0" collapsed="false">
      <c r="A42" s="36" t="n">
        <f aca="false">+A41+1</f>
        <v>41</v>
      </c>
    </row>
    <row r="43" customFormat="false" ht="16.4" hidden="false" customHeight="false" outlineLevel="0" collapsed="false">
      <c r="A43" s="36" t="n">
        <f aca="false">+A42+1</f>
        <v>42</v>
      </c>
    </row>
    <row r="44" customFormat="false" ht="16.4" hidden="false" customHeight="false" outlineLevel="0" collapsed="false">
      <c r="A44" s="36" t="n">
        <f aca="false">+A43+1</f>
        <v>43</v>
      </c>
    </row>
    <row r="45" customFormat="false" ht="16.4" hidden="false" customHeight="false" outlineLevel="0" collapsed="false">
      <c r="A45" s="36" t="n">
        <f aca="false">+A44+1</f>
        <v>44</v>
      </c>
    </row>
    <row r="46" customFormat="false" ht="16.4" hidden="false" customHeight="false" outlineLevel="0" collapsed="false">
      <c r="A46" s="36" t="n">
        <f aca="false">+A45+1</f>
        <v>45</v>
      </c>
    </row>
    <row r="47" customFormat="false" ht="16.4" hidden="false" customHeight="false" outlineLevel="0" collapsed="false">
      <c r="A47" s="36" t="n">
        <f aca="false">+A46+1</f>
        <v>46</v>
      </c>
    </row>
    <row r="48" customFormat="false" ht="16.4" hidden="false" customHeight="false" outlineLevel="0" collapsed="false">
      <c r="A48" s="36" t="n">
        <f aca="false">+A47+1</f>
        <v>47</v>
      </c>
    </row>
    <row r="49" customFormat="false" ht="16.4" hidden="false" customHeight="false" outlineLevel="0" collapsed="false">
      <c r="A49" s="36" t="n">
        <f aca="false">+A48+1</f>
        <v>48</v>
      </c>
    </row>
    <row r="50" customFormat="false" ht="16.4" hidden="false" customHeight="false" outlineLevel="0" collapsed="false">
      <c r="A50" s="36" t="n">
        <f aca="false">+A49+1</f>
        <v>49</v>
      </c>
    </row>
    <row r="51" customFormat="false" ht="16.4" hidden="false" customHeight="false" outlineLevel="0" collapsed="false">
      <c r="A51" s="36" t="n">
        <f aca="false">+A50+1</f>
        <v>50</v>
      </c>
    </row>
    <row r="52" customFormat="false" ht="16.4" hidden="false" customHeight="false" outlineLevel="0" collapsed="false">
      <c r="A52" s="36" t="n">
        <f aca="false">+A51+1</f>
        <v>51</v>
      </c>
    </row>
    <row r="53" customFormat="false" ht="16.4" hidden="false" customHeight="false" outlineLevel="0" collapsed="false">
      <c r="A53" s="36" t="n">
        <f aca="false">+A52+1</f>
        <v>52</v>
      </c>
    </row>
    <row r="54" customFormat="false" ht="16.4" hidden="false" customHeight="false" outlineLevel="0" collapsed="false">
      <c r="A54" s="36" t="n">
        <f aca="false">+A53+1</f>
        <v>53</v>
      </c>
    </row>
    <row r="55" customFormat="false" ht="16.4" hidden="false" customHeight="false" outlineLevel="0" collapsed="false">
      <c r="A55" s="36" t="n">
        <f aca="false">+A54+1</f>
        <v>54</v>
      </c>
    </row>
    <row r="56" customFormat="false" ht="16.4" hidden="false" customHeight="false" outlineLevel="0" collapsed="false">
      <c r="A56" s="36" t="n">
        <f aca="false">+A55+1</f>
        <v>55</v>
      </c>
    </row>
    <row r="57" customFormat="false" ht="16.4" hidden="false" customHeight="false" outlineLevel="0" collapsed="false">
      <c r="A57" s="36" t="n">
        <f aca="false">+A56+1</f>
        <v>56</v>
      </c>
    </row>
    <row r="58" customFormat="false" ht="16.4" hidden="false" customHeight="false" outlineLevel="0" collapsed="false">
      <c r="A58" s="36" t="n">
        <f aca="false">+A57+1</f>
        <v>57</v>
      </c>
    </row>
    <row r="59" customFormat="false" ht="16.4" hidden="false" customHeight="false" outlineLevel="0" collapsed="false">
      <c r="A59" s="36" t="n">
        <f aca="false">+A58+1</f>
        <v>58</v>
      </c>
    </row>
    <row r="60" customFormat="false" ht="15.25" hidden="false" customHeight="false" outlineLevel="0" collapsed="false">
      <c r="A60" s="83" t="n">
        <f aca="false">+A59+1</f>
        <v>59</v>
      </c>
    </row>
    <row r="61" customFormat="false" ht="15.25" hidden="false" customHeight="false" outlineLevel="0" collapsed="false">
      <c r="A61" s="83" t="n">
        <f aca="false">+A60+1</f>
        <v>60</v>
      </c>
    </row>
    <row r="62" customFormat="false" ht="15.25" hidden="false" customHeight="false" outlineLevel="0" collapsed="false">
      <c r="A62" s="83" t="n">
        <f aca="false">+A61+1</f>
        <v>61</v>
      </c>
    </row>
    <row r="63" customFormat="false" ht="15.25" hidden="false" customHeight="false" outlineLevel="0" collapsed="false">
      <c r="A63" s="83" t="n">
        <f aca="false">+A62+1</f>
        <v>62</v>
      </c>
    </row>
    <row r="64" customFormat="false" ht="15.25" hidden="false" customHeight="false" outlineLevel="0" collapsed="false">
      <c r="A64" s="83" t="n">
        <f aca="false">+A63+1</f>
        <v>63</v>
      </c>
    </row>
    <row r="65" customFormat="false" ht="15.25" hidden="false" customHeight="false" outlineLevel="0" collapsed="false">
      <c r="A65" s="83" t="n">
        <f aca="false">+A64+1</f>
        <v>64</v>
      </c>
    </row>
    <row r="66" customFormat="false" ht="15.25" hidden="false" customHeight="false" outlineLevel="0" collapsed="false">
      <c r="A66" s="83" t="n">
        <f aca="false">+A65+1</f>
        <v>65</v>
      </c>
    </row>
    <row r="67" customFormat="false" ht="15.25" hidden="false" customHeight="false" outlineLevel="0" collapsed="false">
      <c r="A67" s="83" t="n">
        <f aca="false">+A66+1</f>
        <v>66</v>
      </c>
    </row>
    <row r="68" customFormat="false" ht="15.25" hidden="false" customHeight="false" outlineLevel="0" collapsed="false">
      <c r="A68" s="83" t="n">
        <f aca="false">+A67+1</f>
        <v>67</v>
      </c>
    </row>
    <row r="69" customFormat="false" ht="15.25" hidden="false" customHeight="false" outlineLevel="0" collapsed="false">
      <c r="A69" s="83" t="n">
        <f aca="false">+A68+1</f>
        <v>68</v>
      </c>
    </row>
    <row r="70" customFormat="false" ht="15.25" hidden="false" customHeight="false" outlineLevel="0" collapsed="false">
      <c r="A70" s="83" t="n">
        <f aca="false">+A69+1</f>
        <v>69</v>
      </c>
    </row>
    <row r="71" customFormat="false" ht="15.25" hidden="false" customHeight="false" outlineLevel="0" collapsed="false">
      <c r="A71" s="83" t="n">
        <f aca="false">+A70+1</f>
        <v>70</v>
      </c>
    </row>
    <row r="72" customFormat="false" ht="15.25" hidden="false" customHeight="false" outlineLevel="0" collapsed="false">
      <c r="A72" s="83" t="n">
        <f aca="false">+A71+1</f>
        <v>71</v>
      </c>
    </row>
    <row r="73" customFormat="false" ht="15.25" hidden="false" customHeight="false" outlineLevel="0" collapsed="false">
      <c r="A73" s="83" t="n">
        <f aca="false">+A72+1</f>
        <v>72</v>
      </c>
    </row>
    <row r="74" customFormat="false" ht="15.25" hidden="false" customHeight="false" outlineLevel="0" collapsed="false">
      <c r="A74" s="83" t="n">
        <f aca="false">+A73+1</f>
        <v>73</v>
      </c>
    </row>
    <row r="75" customFormat="false" ht="15.25" hidden="false" customHeight="false" outlineLevel="0" collapsed="false">
      <c r="A75" s="83" t="n">
        <f aca="false">+A74+1</f>
        <v>74</v>
      </c>
    </row>
    <row r="76" customFormat="false" ht="15.25" hidden="false" customHeight="false" outlineLevel="0" collapsed="false">
      <c r="A76" s="83" t="n">
        <f aca="false">+A75+1</f>
        <v>75</v>
      </c>
    </row>
    <row r="77" customFormat="false" ht="15.25" hidden="false" customHeight="false" outlineLevel="0" collapsed="false">
      <c r="A77" s="83" t="n">
        <f aca="false">+A76+1</f>
        <v>76</v>
      </c>
    </row>
    <row r="78" customFormat="false" ht="15.25" hidden="false" customHeight="false" outlineLevel="0" collapsed="false">
      <c r="A78" s="83" t="n">
        <f aca="false">+A77+1</f>
        <v>77</v>
      </c>
    </row>
    <row r="79" customFormat="false" ht="15.25" hidden="false" customHeight="false" outlineLevel="0" collapsed="false">
      <c r="A79" s="83" t="n">
        <f aca="false">+A78+1</f>
        <v>78</v>
      </c>
    </row>
    <row r="80" customFormat="false" ht="15.25" hidden="false" customHeight="false" outlineLevel="0" collapsed="false">
      <c r="A80" s="83" t="n">
        <f aca="false">+A79+1</f>
        <v>79</v>
      </c>
    </row>
    <row r="81" customFormat="false" ht="15.25" hidden="false" customHeight="false" outlineLevel="0" collapsed="false">
      <c r="A81" s="83" t="n">
        <f aca="false">+A80+1</f>
        <v>80</v>
      </c>
    </row>
    <row r="82" customFormat="false" ht="15.25" hidden="false" customHeight="false" outlineLevel="0" collapsed="false">
      <c r="A82" s="83" t="n">
        <f aca="false">+A81+1</f>
        <v>81</v>
      </c>
    </row>
    <row r="83" customFormat="false" ht="15.25" hidden="false" customHeight="false" outlineLevel="0" collapsed="false">
      <c r="A83" s="83" t="n">
        <f aca="false">+A82+1</f>
        <v>82</v>
      </c>
    </row>
    <row r="84" customFormat="false" ht="15.25" hidden="false" customHeight="false" outlineLevel="0" collapsed="false">
      <c r="A84" s="83" t="n">
        <f aca="false">+A83+1</f>
        <v>83</v>
      </c>
    </row>
    <row r="85" customFormat="false" ht="15.25" hidden="false" customHeight="false" outlineLevel="0" collapsed="false">
      <c r="A85" s="83" t="n">
        <f aca="false">+A84+1</f>
        <v>84</v>
      </c>
    </row>
    <row r="86" customFormat="false" ht="15.25" hidden="false" customHeight="false" outlineLevel="0" collapsed="false">
      <c r="A86" s="83" t="n">
        <f aca="false">+A85+1</f>
        <v>85</v>
      </c>
    </row>
    <row r="87" customFormat="false" ht="15.25" hidden="false" customHeight="false" outlineLevel="0" collapsed="false">
      <c r="A87" s="83" t="n">
        <f aca="false">+A86+1</f>
        <v>86</v>
      </c>
    </row>
    <row r="88" customFormat="false" ht="15.25" hidden="false" customHeight="false" outlineLevel="0" collapsed="false">
      <c r="A88" s="83" t="n">
        <f aca="false">+A87+1</f>
        <v>87</v>
      </c>
    </row>
    <row r="89" customFormat="false" ht="15.25" hidden="false" customHeight="false" outlineLevel="0" collapsed="false">
      <c r="A89" s="83" t="n">
        <f aca="false">+A88+1</f>
        <v>88</v>
      </c>
    </row>
    <row r="90" customFormat="false" ht="15.25" hidden="false" customHeight="false" outlineLevel="0" collapsed="false">
      <c r="A90" s="83" t="n">
        <f aca="false">+A89+1</f>
        <v>89</v>
      </c>
    </row>
    <row r="91" customFormat="false" ht="15.25" hidden="false" customHeight="false" outlineLevel="0" collapsed="false">
      <c r="A91" s="83" t="n">
        <f aca="false">+A90+1</f>
        <v>90</v>
      </c>
    </row>
    <row r="92" customFormat="false" ht="15.25" hidden="false" customHeight="false" outlineLevel="0" collapsed="false">
      <c r="A92" s="83" t="n">
        <f aca="false">+A91+1</f>
        <v>91</v>
      </c>
    </row>
    <row r="93" customFormat="false" ht="15.25" hidden="false" customHeight="false" outlineLevel="0" collapsed="false">
      <c r="A93" s="83" t="n">
        <f aca="false">+A92+1</f>
        <v>92</v>
      </c>
    </row>
    <row r="94" customFormat="false" ht="15.25" hidden="false" customHeight="false" outlineLevel="0" collapsed="false">
      <c r="A94" s="83" t="n">
        <f aca="false">+A93+1</f>
        <v>93</v>
      </c>
    </row>
    <row r="95" customFormat="false" ht="15.25" hidden="false" customHeight="false" outlineLevel="0" collapsed="false">
      <c r="A95" s="83" t="n">
        <f aca="false">+A94+1</f>
        <v>94</v>
      </c>
    </row>
    <row r="96" customFormat="false" ht="15.25" hidden="false" customHeight="false" outlineLevel="0" collapsed="false">
      <c r="A96" s="83" t="n">
        <f aca="false">+A95+1</f>
        <v>95</v>
      </c>
    </row>
    <row r="97" customFormat="false" ht="15.25" hidden="false" customHeight="false" outlineLevel="0" collapsed="false">
      <c r="A97" s="83" t="n">
        <f aca="false">+A96+1</f>
        <v>96</v>
      </c>
    </row>
    <row r="98" customFormat="false" ht="15.25" hidden="false" customHeight="false" outlineLevel="0" collapsed="false">
      <c r="A98" s="83" t="n">
        <f aca="false">+A97+1</f>
        <v>97</v>
      </c>
    </row>
    <row r="99" customFormat="false" ht="15.25" hidden="false" customHeight="false" outlineLevel="0" collapsed="false">
      <c r="A99" s="83" t="n">
        <f aca="false">+A98+1</f>
        <v>98</v>
      </c>
    </row>
    <row r="100" customFormat="false" ht="15.25" hidden="false" customHeight="false" outlineLevel="0" collapsed="false">
      <c r="A100" s="83" t="n">
        <f aca="false">+A99+1</f>
        <v>99</v>
      </c>
    </row>
    <row r="101" customFormat="false" ht="15.25" hidden="false" customHeight="false" outlineLevel="0" collapsed="false">
      <c r="A101" s="83" t="n">
        <f aca="false">+A100+1</f>
        <v>100</v>
      </c>
    </row>
    <row r="102" customFormat="false" ht="15.25" hidden="false" customHeight="false" outlineLevel="0" collapsed="false">
      <c r="A102" s="83" t="n">
        <f aca="false">+A101+1</f>
        <v>101</v>
      </c>
    </row>
    <row r="103" customFormat="false" ht="15.25" hidden="false" customHeight="false" outlineLevel="0" collapsed="false">
      <c r="A103" s="83" t="n">
        <f aca="false">+A102+1</f>
        <v>102</v>
      </c>
    </row>
    <row r="104" customFormat="false" ht="15.25" hidden="false" customHeight="false" outlineLevel="0" collapsed="false">
      <c r="A104" s="83" t="n">
        <f aca="false">+A103+1</f>
        <v>103</v>
      </c>
    </row>
    <row r="105" customFormat="false" ht="15.25" hidden="false" customHeight="false" outlineLevel="0" collapsed="false">
      <c r="A105" s="83" t="n">
        <f aca="false">+A104+1</f>
        <v>104</v>
      </c>
    </row>
    <row r="106" customFormat="false" ht="15.25" hidden="false" customHeight="false" outlineLevel="0" collapsed="false">
      <c r="A106" s="83" t="n">
        <f aca="false">+A105+1</f>
        <v>105</v>
      </c>
    </row>
    <row r="107" customFormat="false" ht="15.25" hidden="false" customHeight="false" outlineLevel="0" collapsed="false">
      <c r="A107" s="83" t="n">
        <f aca="false">+A106+1</f>
        <v>106</v>
      </c>
    </row>
    <row r="108" customFormat="false" ht="15.25" hidden="false" customHeight="false" outlineLevel="0" collapsed="false">
      <c r="A108" s="83" t="n">
        <f aca="false">+A107+1</f>
        <v>107</v>
      </c>
    </row>
    <row r="109" customFormat="false" ht="15.25" hidden="false" customHeight="false" outlineLevel="0" collapsed="false">
      <c r="A109" s="83" t="n">
        <f aca="false">+A108+1</f>
        <v>108</v>
      </c>
    </row>
    <row r="110" customFormat="false" ht="15.25" hidden="false" customHeight="false" outlineLevel="0" collapsed="false">
      <c r="A110" s="83" t="n">
        <f aca="false">+A109+1</f>
        <v>109</v>
      </c>
    </row>
    <row r="111" customFormat="false" ht="15.25" hidden="false" customHeight="false" outlineLevel="0" collapsed="false">
      <c r="A111" s="83" t="n">
        <f aca="false">+A110+1</f>
        <v>110</v>
      </c>
    </row>
    <row r="112" customFormat="false" ht="15.25" hidden="false" customHeight="false" outlineLevel="0" collapsed="false">
      <c r="A112" s="83" t="n">
        <f aca="false">+A111+1</f>
        <v>111</v>
      </c>
    </row>
    <row r="113" customFormat="false" ht="15.25" hidden="false" customHeight="false" outlineLevel="0" collapsed="false">
      <c r="A113" s="83" t="n">
        <f aca="false">+A112+1</f>
        <v>112</v>
      </c>
    </row>
    <row r="114" customFormat="false" ht="15.25" hidden="false" customHeight="false" outlineLevel="0" collapsed="false">
      <c r="A114" s="83" t="n">
        <f aca="false">+A113+1</f>
        <v>113</v>
      </c>
    </row>
    <row r="115" customFormat="false" ht="15.25" hidden="false" customHeight="false" outlineLevel="0" collapsed="false">
      <c r="A115" s="83" t="n">
        <f aca="false">+A114+1</f>
        <v>114</v>
      </c>
    </row>
    <row r="116" customFormat="false" ht="15.25" hidden="false" customHeight="false" outlineLevel="0" collapsed="false">
      <c r="A116" s="83" t="n">
        <f aca="false">+A115+1</f>
        <v>115</v>
      </c>
    </row>
    <row r="117" customFormat="false" ht="15.25" hidden="false" customHeight="false" outlineLevel="0" collapsed="false">
      <c r="A117" s="83" t="n">
        <f aca="false">+A116+1</f>
        <v>116</v>
      </c>
    </row>
    <row r="118" customFormat="false" ht="15.25" hidden="false" customHeight="false" outlineLevel="0" collapsed="false">
      <c r="A118" s="83" t="n">
        <f aca="false">+A117+1</f>
        <v>117</v>
      </c>
    </row>
    <row r="119" customFormat="false" ht="15.25" hidden="false" customHeight="false" outlineLevel="0" collapsed="false">
      <c r="A119" s="83" t="n">
        <f aca="false">+A118+1</f>
        <v>118</v>
      </c>
    </row>
    <row r="120" customFormat="false" ht="15.25" hidden="false" customHeight="false" outlineLevel="0" collapsed="false">
      <c r="A120" s="83" t="n">
        <f aca="false">+A119+1</f>
        <v>119</v>
      </c>
    </row>
    <row r="121" customFormat="false" ht="15.25" hidden="false" customHeight="false" outlineLevel="0" collapsed="false">
      <c r="A121" s="83" t="n">
        <f aca="false">+A120+1</f>
        <v>120</v>
      </c>
    </row>
    <row r="122" customFormat="false" ht="15.25" hidden="false" customHeight="false" outlineLevel="0" collapsed="false">
      <c r="A122" s="83" t="n">
        <f aca="false">+A121+1</f>
        <v>121</v>
      </c>
    </row>
    <row r="123" customFormat="false" ht="15.25" hidden="false" customHeight="false" outlineLevel="0" collapsed="false">
      <c r="A123" s="83" t="n">
        <f aca="false">+A122+1</f>
        <v>122</v>
      </c>
    </row>
    <row r="124" customFormat="false" ht="15.25" hidden="false" customHeight="false" outlineLevel="0" collapsed="false">
      <c r="A124" s="83" t="n">
        <f aca="false">+A123+1</f>
        <v>123</v>
      </c>
    </row>
    <row r="125" customFormat="false" ht="15.25" hidden="false" customHeight="false" outlineLevel="0" collapsed="false">
      <c r="A125" s="83" t="n">
        <f aca="false">+A124+1</f>
        <v>124</v>
      </c>
    </row>
    <row r="126" customFormat="false" ht="15.25" hidden="false" customHeight="false" outlineLevel="0" collapsed="false">
      <c r="A126" s="83" t="n">
        <f aca="false">+A125+1</f>
        <v>125</v>
      </c>
    </row>
    <row r="127" customFormat="false" ht="15.25" hidden="false" customHeight="false" outlineLevel="0" collapsed="false">
      <c r="A127" s="83" t="n">
        <f aca="false">+A126+1</f>
        <v>126</v>
      </c>
    </row>
    <row r="128" customFormat="false" ht="15.25" hidden="false" customHeight="false" outlineLevel="0" collapsed="false">
      <c r="A128" s="83" t="n">
        <f aca="false">+A127+1</f>
        <v>127</v>
      </c>
    </row>
    <row r="129" customFormat="false" ht="15.25" hidden="false" customHeight="false" outlineLevel="0" collapsed="false">
      <c r="A129" s="83" t="n">
        <f aca="false">+A128+1</f>
        <v>128</v>
      </c>
    </row>
    <row r="130" customFormat="false" ht="15.25" hidden="false" customHeight="false" outlineLevel="0" collapsed="false">
      <c r="A130" s="83" t="n">
        <f aca="false">+A129+1</f>
        <v>129</v>
      </c>
    </row>
    <row r="131" customFormat="false" ht="15.25" hidden="false" customHeight="false" outlineLevel="0" collapsed="false">
      <c r="A131" s="83" t="n">
        <f aca="false">+A130+1</f>
        <v>130</v>
      </c>
    </row>
    <row r="132" customFormat="false" ht="15.25" hidden="false" customHeight="false" outlineLevel="0" collapsed="false">
      <c r="A132" s="83" t="n">
        <f aca="false">+A131+1</f>
        <v>131</v>
      </c>
    </row>
    <row r="133" customFormat="false" ht="15.25" hidden="false" customHeight="false" outlineLevel="0" collapsed="false">
      <c r="A133" s="83" t="n">
        <f aca="false">+A132+1</f>
        <v>132</v>
      </c>
    </row>
    <row r="134" customFormat="false" ht="15.25" hidden="false" customHeight="false" outlineLevel="0" collapsed="false">
      <c r="A134" s="83" t="n">
        <f aca="false">+A133+1</f>
        <v>133</v>
      </c>
    </row>
    <row r="135" customFormat="false" ht="15.25" hidden="false" customHeight="false" outlineLevel="0" collapsed="false">
      <c r="A135" s="83" t="n">
        <f aca="false">+A134+1</f>
        <v>134</v>
      </c>
    </row>
    <row r="136" customFormat="false" ht="15.25" hidden="false" customHeight="false" outlineLevel="0" collapsed="false">
      <c r="A136" s="83" t="n">
        <f aca="false">+A135+1</f>
        <v>135</v>
      </c>
    </row>
    <row r="137" customFormat="false" ht="15.25" hidden="false" customHeight="false" outlineLevel="0" collapsed="false">
      <c r="A137" s="83" t="n">
        <f aca="false">+A136+1</f>
        <v>136</v>
      </c>
    </row>
    <row r="138" customFormat="false" ht="15.25" hidden="false" customHeight="false" outlineLevel="0" collapsed="false">
      <c r="A138" s="83" t="n">
        <f aca="false">+A137+1</f>
        <v>137</v>
      </c>
    </row>
    <row r="139" customFormat="false" ht="15.25" hidden="false" customHeight="false" outlineLevel="0" collapsed="false">
      <c r="A139" s="83" t="n">
        <f aca="false">+A138+1</f>
        <v>138</v>
      </c>
    </row>
    <row r="140" customFormat="false" ht="15.25" hidden="false" customHeight="false" outlineLevel="0" collapsed="false">
      <c r="A140" s="83" t="n">
        <f aca="false">+A139+1</f>
        <v>139</v>
      </c>
    </row>
    <row r="141" customFormat="false" ht="15.25" hidden="false" customHeight="false" outlineLevel="0" collapsed="false">
      <c r="A141" s="83" t="n">
        <f aca="false">+A140+1</f>
        <v>140</v>
      </c>
    </row>
    <row r="142" customFormat="false" ht="15.25" hidden="false" customHeight="false" outlineLevel="0" collapsed="false">
      <c r="A142" s="83" t="n">
        <f aca="false">+A141+1</f>
        <v>141</v>
      </c>
    </row>
    <row r="143" customFormat="false" ht="15.25" hidden="false" customHeight="false" outlineLevel="0" collapsed="false">
      <c r="A143" s="83" t="n">
        <f aca="false">+A142+1</f>
        <v>142</v>
      </c>
    </row>
    <row r="144" customFormat="false" ht="15.25" hidden="false" customHeight="false" outlineLevel="0" collapsed="false">
      <c r="A144" s="83" t="n">
        <f aca="false">+A143+1</f>
        <v>143</v>
      </c>
    </row>
    <row r="145" customFormat="false" ht="15.25" hidden="false" customHeight="false" outlineLevel="0" collapsed="false">
      <c r="A145" s="83" t="n">
        <f aca="false">+A144+1</f>
        <v>144</v>
      </c>
    </row>
    <row r="146" customFormat="false" ht="15.25" hidden="false" customHeight="false" outlineLevel="0" collapsed="false">
      <c r="A146" s="83" t="n">
        <f aca="false">+A145+1</f>
        <v>145</v>
      </c>
    </row>
    <row r="147" customFormat="false" ht="15.25" hidden="false" customHeight="false" outlineLevel="0" collapsed="false">
      <c r="A147" s="83" t="n">
        <f aca="false">+A146+1</f>
        <v>146</v>
      </c>
    </row>
    <row r="148" customFormat="false" ht="15.25" hidden="false" customHeight="false" outlineLevel="0" collapsed="false">
      <c r="A148" s="83" t="n">
        <f aca="false">+A147+1</f>
        <v>147</v>
      </c>
    </row>
    <row r="149" customFormat="false" ht="15.25" hidden="false" customHeight="false" outlineLevel="0" collapsed="false">
      <c r="A149" s="83" t="n">
        <f aca="false">+A148+1</f>
        <v>148</v>
      </c>
    </row>
    <row r="150" customFormat="false" ht="15.25" hidden="false" customHeight="false" outlineLevel="0" collapsed="false">
      <c r="A150" s="83" t="n">
        <f aca="false">+A149+1</f>
        <v>149</v>
      </c>
    </row>
    <row r="151" customFormat="false" ht="15.25" hidden="false" customHeight="false" outlineLevel="0" collapsed="false">
      <c r="A151" s="83" t="n">
        <f aca="false">+A150+1</f>
        <v>150</v>
      </c>
    </row>
    <row r="152" customFormat="false" ht="15.25" hidden="false" customHeight="false" outlineLevel="0" collapsed="false">
      <c r="A152" s="83" t="n">
        <f aca="false">+A151+1</f>
        <v>151</v>
      </c>
    </row>
    <row r="153" customFormat="false" ht="15.25" hidden="false" customHeight="false" outlineLevel="0" collapsed="false">
      <c r="A153" s="83" t="n">
        <f aca="false">+A152+1</f>
        <v>152</v>
      </c>
    </row>
    <row r="154" customFormat="false" ht="15.25" hidden="false" customHeight="false" outlineLevel="0" collapsed="false">
      <c r="A154" s="83" t="n">
        <f aca="false">+A153+1</f>
        <v>153</v>
      </c>
    </row>
    <row r="155" customFormat="false" ht="15.25" hidden="false" customHeight="false" outlineLevel="0" collapsed="false">
      <c r="A155" s="83" t="n">
        <f aca="false">+A154+1</f>
        <v>154</v>
      </c>
    </row>
    <row r="156" customFormat="false" ht="15.25" hidden="false" customHeight="false" outlineLevel="0" collapsed="false">
      <c r="A156" s="83" t="n">
        <f aca="false">+A155+1</f>
        <v>155</v>
      </c>
    </row>
    <row r="157" customFormat="false" ht="15.25" hidden="false" customHeight="false" outlineLevel="0" collapsed="false">
      <c r="A157" s="83" t="n">
        <f aca="false">+A156+1</f>
        <v>156</v>
      </c>
    </row>
    <row r="158" customFormat="false" ht="15.25" hidden="false" customHeight="false" outlineLevel="0" collapsed="false">
      <c r="A158" s="83" t="n">
        <f aca="false">+A157+1</f>
        <v>157</v>
      </c>
    </row>
    <row r="159" customFormat="false" ht="15.25" hidden="false" customHeight="false" outlineLevel="0" collapsed="false">
      <c r="A159" s="83" t="n">
        <f aca="false">+A158+1</f>
        <v>158</v>
      </c>
    </row>
    <row r="160" customFormat="false" ht="15.25" hidden="false" customHeight="false" outlineLevel="0" collapsed="false">
      <c r="A160" s="83" t="n">
        <f aca="false">+A159+1</f>
        <v>159</v>
      </c>
    </row>
    <row r="161" customFormat="false" ht="15.25" hidden="false" customHeight="false" outlineLevel="0" collapsed="false">
      <c r="A161" s="83" t="n">
        <f aca="false">+A160+1</f>
        <v>160</v>
      </c>
    </row>
    <row r="162" customFormat="false" ht="15.25" hidden="false" customHeight="false" outlineLevel="0" collapsed="false">
      <c r="A162" s="83" t="n">
        <f aca="false">+A161+1</f>
        <v>161</v>
      </c>
    </row>
    <row r="163" customFormat="false" ht="15.25" hidden="false" customHeight="false" outlineLevel="0" collapsed="false">
      <c r="A163" s="83" t="n">
        <f aca="false">+A162+1</f>
        <v>162</v>
      </c>
    </row>
    <row r="164" customFormat="false" ht="15.25" hidden="false" customHeight="false" outlineLevel="0" collapsed="false">
      <c r="A164" s="83" t="n">
        <f aca="false">+A163+1</f>
        <v>163</v>
      </c>
    </row>
    <row r="165" customFormat="false" ht="15.25" hidden="false" customHeight="false" outlineLevel="0" collapsed="false">
      <c r="A165" s="83" t="n">
        <f aca="false">+A164+1</f>
        <v>164</v>
      </c>
    </row>
    <row r="166" customFormat="false" ht="15.25" hidden="false" customHeight="false" outlineLevel="0" collapsed="false">
      <c r="A166" s="83" t="n">
        <f aca="false">+A165+1</f>
        <v>165</v>
      </c>
    </row>
    <row r="167" customFormat="false" ht="15.25" hidden="false" customHeight="false" outlineLevel="0" collapsed="false">
      <c r="A167" s="83" t="n">
        <f aca="false">+A166+1</f>
        <v>166</v>
      </c>
    </row>
    <row r="168" customFormat="false" ht="15.25" hidden="false" customHeight="false" outlineLevel="0" collapsed="false">
      <c r="A168" s="83" t="n">
        <f aca="false">+A167+1</f>
        <v>167</v>
      </c>
    </row>
    <row r="169" customFormat="false" ht="15.25" hidden="false" customHeight="false" outlineLevel="0" collapsed="false">
      <c r="A169" s="83" t="n">
        <f aca="false">+A168+1</f>
        <v>168</v>
      </c>
    </row>
    <row r="170" customFormat="false" ht="15.25" hidden="false" customHeight="false" outlineLevel="0" collapsed="false">
      <c r="A170" s="83" t="n">
        <f aca="false">+A169+1</f>
        <v>169</v>
      </c>
    </row>
    <row r="171" customFormat="false" ht="15.25" hidden="false" customHeight="false" outlineLevel="0" collapsed="false">
      <c r="A171" s="83" t="n">
        <f aca="false">+A170+1</f>
        <v>170</v>
      </c>
    </row>
    <row r="172" customFormat="false" ht="15.25" hidden="false" customHeight="false" outlineLevel="0" collapsed="false">
      <c r="A172" s="83" t="n">
        <f aca="false">+A171+1</f>
        <v>171</v>
      </c>
    </row>
    <row r="173" customFormat="false" ht="15.25" hidden="false" customHeight="false" outlineLevel="0" collapsed="false">
      <c r="A173" s="83" t="n">
        <f aca="false">+A172+1</f>
        <v>172</v>
      </c>
    </row>
    <row r="174" customFormat="false" ht="15.25" hidden="false" customHeight="false" outlineLevel="0" collapsed="false">
      <c r="A174" s="83" t="n">
        <f aca="false">+A173+1</f>
        <v>173</v>
      </c>
    </row>
    <row r="175" customFormat="false" ht="15.25" hidden="false" customHeight="false" outlineLevel="0" collapsed="false">
      <c r="A175" s="83" t="n">
        <f aca="false">+A174+1</f>
        <v>174</v>
      </c>
    </row>
    <row r="176" customFormat="false" ht="15.25" hidden="false" customHeight="false" outlineLevel="0" collapsed="false">
      <c r="A176" s="83" t="n">
        <f aca="false">+A175+1</f>
        <v>175</v>
      </c>
    </row>
    <row r="177" customFormat="false" ht="15.25" hidden="false" customHeight="false" outlineLevel="0" collapsed="false">
      <c r="A177" s="83" t="n">
        <f aca="false">+A176+1</f>
        <v>176</v>
      </c>
    </row>
    <row r="178" customFormat="false" ht="15.25" hidden="false" customHeight="false" outlineLevel="0" collapsed="false">
      <c r="A178" s="83" t="n">
        <f aca="false">+A177+1</f>
        <v>177</v>
      </c>
    </row>
    <row r="179" customFormat="false" ht="15.25" hidden="false" customHeight="false" outlineLevel="0" collapsed="false">
      <c r="A179" s="83" t="n">
        <f aca="false">+A178+1</f>
        <v>178</v>
      </c>
    </row>
    <row r="180" customFormat="false" ht="15.25" hidden="false" customHeight="false" outlineLevel="0" collapsed="false">
      <c r="A180" s="83" t="n">
        <f aca="false">+A179+1</f>
        <v>179</v>
      </c>
    </row>
    <row r="181" customFormat="false" ht="15.25" hidden="false" customHeight="false" outlineLevel="0" collapsed="false">
      <c r="A181" s="83" t="n">
        <f aca="false">+A180+1</f>
        <v>180</v>
      </c>
    </row>
    <row r="182" customFormat="false" ht="15.25" hidden="false" customHeight="false" outlineLevel="0" collapsed="false">
      <c r="A182" s="83" t="n">
        <f aca="false">+A181+1</f>
        <v>181</v>
      </c>
    </row>
    <row r="183" customFormat="false" ht="15.25" hidden="false" customHeight="false" outlineLevel="0" collapsed="false">
      <c r="A183" s="83" t="n">
        <f aca="false">+A182+1</f>
        <v>182</v>
      </c>
    </row>
    <row r="184" customFormat="false" ht="15.25" hidden="false" customHeight="false" outlineLevel="0" collapsed="false">
      <c r="A184" s="83" t="n">
        <f aca="false">+A183+1</f>
        <v>183</v>
      </c>
    </row>
    <row r="185" customFormat="false" ht="15.25" hidden="false" customHeight="false" outlineLevel="0" collapsed="false">
      <c r="A185" s="83" t="n">
        <f aca="false">+A184+1</f>
        <v>184</v>
      </c>
    </row>
    <row r="186" customFormat="false" ht="15.25" hidden="false" customHeight="false" outlineLevel="0" collapsed="false">
      <c r="A186" s="83" t="n">
        <f aca="false">+A185+1</f>
        <v>185</v>
      </c>
    </row>
    <row r="187" customFormat="false" ht="15.25" hidden="false" customHeight="false" outlineLevel="0" collapsed="false">
      <c r="A187" s="83" t="n">
        <f aca="false">+A186+1</f>
        <v>186</v>
      </c>
    </row>
    <row r="188" customFormat="false" ht="15.25" hidden="false" customHeight="false" outlineLevel="0" collapsed="false">
      <c r="A188" s="83" t="n">
        <f aca="false">+A187+1</f>
        <v>187</v>
      </c>
    </row>
    <row r="189" customFormat="false" ht="15.25" hidden="false" customHeight="false" outlineLevel="0" collapsed="false">
      <c r="A189" s="83" t="n">
        <f aca="false">+A188+1</f>
        <v>188</v>
      </c>
    </row>
    <row r="190" customFormat="false" ht="15.25" hidden="false" customHeight="false" outlineLevel="0" collapsed="false">
      <c r="A190" s="83" t="n">
        <f aca="false">+A189+1</f>
        <v>189</v>
      </c>
    </row>
    <row r="191" customFormat="false" ht="15.25" hidden="false" customHeight="false" outlineLevel="0" collapsed="false">
      <c r="A191" s="83" t="n">
        <f aca="false">+A190+1</f>
        <v>190</v>
      </c>
    </row>
    <row r="192" customFormat="false" ht="15.25" hidden="false" customHeight="false" outlineLevel="0" collapsed="false">
      <c r="A192" s="83" t="n">
        <f aca="false">+A191+1</f>
        <v>191</v>
      </c>
    </row>
    <row r="193" customFormat="false" ht="15.25" hidden="false" customHeight="false" outlineLevel="0" collapsed="false">
      <c r="A193" s="83" t="n">
        <f aca="false">+A192+1</f>
        <v>192</v>
      </c>
    </row>
    <row r="194" customFormat="false" ht="15.25" hidden="false" customHeight="false" outlineLevel="0" collapsed="false">
      <c r="A194" s="83" t="n">
        <f aca="false">+A193+1</f>
        <v>193</v>
      </c>
    </row>
    <row r="195" customFormat="false" ht="15.25" hidden="false" customHeight="false" outlineLevel="0" collapsed="false">
      <c r="A195" s="83" t="n">
        <f aca="false">+A194+1</f>
        <v>194</v>
      </c>
    </row>
    <row r="196" customFormat="false" ht="15.25" hidden="false" customHeight="false" outlineLevel="0" collapsed="false">
      <c r="A196" s="83" t="n">
        <f aca="false">+A195+1</f>
        <v>195</v>
      </c>
    </row>
    <row r="197" customFormat="false" ht="15.25" hidden="false" customHeight="false" outlineLevel="0" collapsed="false">
      <c r="A197" s="83" t="n">
        <f aca="false">+A196+1</f>
        <v>196</v>
      </c>
    </row>
    <row r="198" customFormat="false" ht="15.25" hidden="false" customHeight="false" outlineLevel="0" collapsed="false">
      <c r="A198" s="83" t="n">
        <f aca="false">+A197+1</f>
        <v>197</v>
      </c>
    </row>
    <row r="199" customFormat="false" ht="15.25" hidden="false" customHeight="false" outlineLevel="0" collapsed="false">
      <c r="A199" s="83" t="n">
        <f aca="false">+A198+1</f>
        <v>198</v>
      </c>
    </row>
    <row r="200" customFormat="false" ht="15.25" hidden="false" customHeight="false" outlineLevel="0" collapsed="false">
      <c r="A200" s="83" t="n">
        <f aca="false">+A199+1</f>
        <v>199</v>
      </c>
    </row>
    <row r="201" customFormat="false" ht="15.25" hidden="false" customHeight="false" outlineLevel="0" collapsed="false">
      <c r="A201" s="83" t="n">
        <f aca="false">+A200+1</f>
        <v>200</v>
      </c>
    </row>
    <row r="202" customFormat="false" ht="15.25" hidden="false" customHeight="false" outlineLevel="0" collapsed="false">
      <c r="A202" s="83" t="n">
        <f aca="false">+A201+1</f>
        <v>201</v>
      </c>
    </row>
    <row r="203" customFormat="false" ht="15.25" hidden="false" customHeight="false" outlineLevel="0" collapsed="false">
      <c r="A203" s="83" t="n">
        <f aca="false">+A202+1</f>
        <v>202</v>
      </c>
    </row>
    <row r="204" customFormat="false" ht="15.25" hidden="false" customHeight="false" outlineLevel="0" collapsed="false">
      <c r="A204" s="83" t="n">
        <f aca="false">+A203+1</f>
        <v>203</v>
      </c>
    </row>
    <row r="205" customFormat="false" ht="15.25" hidden="false" customHeight="false" outlineLevel="0" collapsed="false">
      <c r="A205" s="83" t="n">
        <f aca="false">+A204+1</f>
        <v>204</v>
      </c>
    </row>
    <row r="206" customFormat="false" ht="15.25" hidden="false" customHeight="false" outlineLevel="0" collapsed="false">
      <c r="A206" s="83" t="n">
        <f aca="false">+A205+1</f>
        <v>205</v>
      </c>
    </row>
    <row r="207" customFormat="false" ht="15.25" hidden="false" customHeight="false" outlineLevel="0" collapsed="false">
      <c r="A207" s="83" t="n">
        <f aca="false">+A206+1</f>
        <v>206</v>
      </c>
    </row>
    <row r="208" customFormat="false" ht="15.25" hidden="false" customHeight="false" outlineLevel="0" collapsed="false">
      <c r="A208" s="83" t="n">
        <f aca="false">+A207+1</f>
        <v>207</v>
      </c>
    </row>
    <row r="209" customFormat="false" ht="15.25" hidden="false" customHeight="false" outlineLevel="0" collapsed="false">
      <c r="A209" s="83" t="n">
        <f aca="false">+A208+1</f>
        <v>208</v>
      </c>
    </row>
    <row r="210" customFormat="false" ht="15.25" hidden="false" customHeight="false" outlineLevel="0" collapsed="false">
      <c r="A210" s="83" t="n">
        <f aca="false">+A209+1</f>
        <v>209</v>
      </c>
    </row>
    <row r="211" customFormat="false" ht="15.25" hidden="false" customHeight="false" outlineLevel="0" collapsed="false">
      <c r="A211" s="83" t="n">
        <f aca="false">+A210+1</f>
        <v>210</v>
      </c>
    </row>
    <row r="212" customFormat="false" ht="15.25" hidden="false" customHeight="false" outlineLevel="0" collapsed="false">
      <c r="A212" s="83" t="n">
        <f aca="false">+A211+1</f>
        <v>211</v>
      </c>
    </row>
    <row r="213" customFormat="false" ht="15.25" hidden="false" customHeight="false" outlineLevel="0" collapsed="false">
      <c r="A213" s="83" t="n">
        <f aca="false">+A212+1</f>
        <v>212</v>
      </c>
    </row>
    <row r="214" customFormat="false" ht="15.25" hidden="false" customHeight="false" outlineLevel="0" collapsed="false">
      <c r="A214" s="83" t="n">
        <f aca="false">+A213+1</f>
        <v>213</v>
      </c>
    </row>
    <row r="215" customFormat="false" ht="15.25" hidden="false" customHeight="false" outlineLevel="0" collapsed="false">
      <c r="A215" s="83" t="n">
        <f aca="false">+A214+1</f>
        <v>214</v>
      </c>
    </row>
    <row r="216" customFormat="false" ht="15.25" hidden="false" customHeight="false" outlineLevel="0" collapsed="false">
      <c r="A216" s="83" t="n">
        <f aca="false">+A215+1</f>
        <v>215</v>
      </c>
    </row>
    <row r="217" customFormat="false" ht="15.25" hidden="false" customHeight="false" outlineLevel="0" collapsed="false">
      <c r="A217" s="83" t="n">
        <f aca="false">+A216+1</f>
        <v>216</v>
      </c>
    </row>
    <row r="218" customFormat="false" ht="15.25" hidden="false" customHeight="false" outlineLevel="0" collapsed="false">
      <c r="A218" s="83" t="n">
        <f aca="false">+A217+1</f>
        <v>217</v>
      </c>
    </row>
    <row r="219" customFormat="false" ht="15.25" hidden="false" customHeight="false" outlineLevel="0" collapsed="false">
      <c r="A219" s="83" t="n">
        <f aca="false">+A218+1</f>
        <v>218</v>
      </c>
    </row>
    <row r="220" customFormat="false" ht="15.25" hidden="false" customHeight="false" outlineLevel="0" collapsed="false">
      <c r="A220" s="83" t="n">
        <f aca="false">+A219+1</f>
        <v>219</v>
      </c>
    </row>
    <row r="221" customFormat="false" ht="15.25" hidden="false" customHeight="false" outlineLevel="0" collapsed="false">
      <c r="A221" s="83" t="n">
        <f aca="false">+A220+1</f>
        <v>220</v>
      </c>
    </row>
    <row r="222" customFormat="false" ht="15.25" hidden="false" customHeight="false" outlineLevel="0" collapsed="false">
      <c r="A222" s="83" t="n">
        <f aca="false">+A221+1</f>
        <v>221</v>
      </c>
    </row>
    <row r="223" customFormat="false" ht="15.25" hidden="false" customHeight="false" outlineLevel="0" collapsed="false">
      <c r="A223" s="83" t="n">
        <f aca="false">+A222+1</f>
        <v>222</v>
      </c>
    </row>
    <row r="224" customFormat="false" ht="15.25" hidden="false" customHeight="false" outlineLevel="0" collapsed="false">
      <c r="A224" s="83" t="n">
        <f aca="false">+A223+1</f>
        <v>223</v>
      </c>
    </row>
    <row r="225" customFormat="false" ht="15.25" hidden="false" customHeight="false" outlineLevel="0" collapsed="false">
      <c r="A225" s="83" t="n">
        <f aca="false">+A224+1</f>
        <v>224</v>
      </c>
    </row>
    <row r="226" customFormat="false" ht="15.25" hidden="false" customHeight="false" outlineLevel="0" collapsed="false">
      <c r="A226" s="83" t="n">
        <f aca="false">+A225+1</f>
        <v>225</v>
      </c>
    </row>
    <row r="227" customFormat="false" ht="15.25" hidden="false" customHeight="false" outlineLevel="0" collapsed="false">
      <c r="A227" s="83" t="n">
        <f aca="false">+A226+1</f>
        <v>226</v>
      </c>
    </row>
    <row r="228" customFormat="false" ht="15.25" hidden="false" customHeight="false" outlineLevel="0" collapsed="false">
      <c r="A228" s="83" t="n">
        <f aca="false">+A227+1</f>
        <v>227</v>
      </c>
    </row>
    <row r="229" customFormat="false" ht="15.25" hidden="false" customHeight="false" outlineLevel="0" collapsed="false">
      <c r="A229" s="83" t="n">
        <f aca="false">+A228+1</f>
        <v>228</v>
      </c>
    </row>
    <row r="230" customFormat="false" ht="15.25" hidden="false" customHeight="false" outlineLevel="0" collapsed="false">
      <c r="A230" s="83" t="n">
        <f aca="false">+A229+1</f>
        <v>229</v>
      </c>
    </row>
    <row r="231" customFormat="false" ht="15.25" hidden="false" customHeight="false" outlineLevel="0" collapsed="false">
      <c r="A231" s="83" t="n">
        <f aca="false">+A230+1</f>
        <v>230</v>
      </c>
    </row>
    <row r="232" customFormat="false" ht="15.25" hidden="false" customHeight="false" outlineLevel="0" collapsed="false">
      <c r="A232" s="83" t="n">
        <f aca="false">+A231+1</f>
        <v>231</v>
      </c>
    </row>
    <row r="233" customFormat="false" ht="15.25" hidden="false" customHeight="false" outlineLevel="0" collapsed="false">
      <c r="A233" s="83" t="n">
        <f aca="false">+A232+1</f>
        <v>232</v>
      </c>
    </row>
    <row r="234" customFormat="false" ht="15.25" hidden="false" customHeight="false" outlineLevel="0" collapsed="false">
      <c r="A234" s="83" t="n">
        <f aca="false">+A233+1</f>
        <v>233</v>
      </c>
    </row>
    <row r="235" customFormat="false" ht="15.25" hidden="false" customHeight="false" outlineLevel="0" collapsed="false">
      <c r="A235" s="83" t="n">
        <f aca="false">+A234+1</f>
        <v>234</v>
      </c>
    </row>
    <row r="236" customFormat="false" ht="15.25" hidden="false" customHeight="false" outlineLevel="0" collapsed="false">
      <c r="A236" s="83" t="n">
        <f aca="false">+A235+1</f>
        <v>235</v>
      </c>
    </row>
    <row r="237" customFormat="false" ht="15.25" hidden="false" customHeight="false" outlineLevel="0" collapsed="false">
      <c r="A237" s="110" t="n">
        <f aca="false">+A236+1</f>
        <v>236</v>
      </c>
    </row>
  </sheetData>
  <autoFilter ref="A1:A23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