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Gestion2004" sheetId="2" state="visible" r:id="rId3"/>
    <sheet name="Gestion 2005_2006" sheetId="3" state="visible" r:id="rId4"/>
  </sheets>
  <definedNames>
    <definedName function="false" hidden="false" localSheetId="2" name="_xlnm.Print_Area" vbProcedure="false">'Gestion 2005_2006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6">
  <si>
    <t xml:space="preserve">Revisión cuentas OBSERVAMED</t>
  </si>
  <si>
    <t xml:space="preserve">Usuario</t>
  </si>
  <si>
    <t xml:space="preserve">Producto</t>
  </si>
  <si>
    <t xml:space="preserve">#Factura</t>
  </si>
  <si>
    <t xml:space="preserve">Valor</t>
  </si>
  <si>
    <t xml:space="preserve">Abono</t>
  </si>
  <si>
    <t xml:space="preserve">Saldo</t>
  </si>
  <si>
    <t xml:space="preserve">Cancelado</t>
  </si>
  <si>
    <t xml:space="preserve">FMC</t>
  </si>
  <si>
    <t xml:space="preserve">Pharma Express</t>
  </si>
  <si>
    <t xml:space="preserve">PRICE</t>
  </si>
  <si>
    <t xml:space="preserve">Alpharma</t>
  </si>
  <si>
    <t xml:space="preserve">Laboratorios Expofarma</t>
  </si>
  <si>
    <t xml:space="preserve">Laboratorios Az-Pharma</t>
  </si>
  <si>
    <t xml:space="preserve">Colmena ARP-Contratac.</t>
  </si>
  <si>
    <t xml:space="preserve">Colmena ARP-Ctas.Méd.</t>
  </si>
  <si>
    <t xml:space="preserve">Laboratorios América</t>
  </si>
  <si>
    <t xml:space="preserve">Pharma Generics</t>
  </si>
  <si>
    <t xml:space="preserve">Basica Internet</t>
  </si>
  <si>
    <t xml:space="preserve">Droguería Continental</t>
  </si>
  <si>
    <t xml:space="preserve">JM Suministros</t>
  </si>
  <si>
    <t xml:space="preserve">Aventis Pharma</t>
  </si>
  <si>
    <t xml:space="preserve">Clínica Bucaramanga</t>
  </si>
  <si>
    <t xml:space="preserve">Laboratorios Baxter</t>
  </si>
  <si>
    <t xml:space="preserve">Platino Internet</t>
  </si>
  <si>
    <t xml:space="preserve">Liga Cordobesa</t>
  </si>
  <si>
    <t xml:space="preserve">Inversiones Romero</t>
  </si>
  <si>
    <t xml:space="preserve">Compensar EPS</t>
  </si>
  <si>
    <t xml:space="preserve">Caprecom</t>
  </si>
  <si>
    <t xml:space="preserve">Laboratorios Labinco</t>
  </si>
  <si>
    <t xml:space="preserve">Sumecar SA</t>
  </si>
  <si>
    <t xml:space="preserve">Business Latin</t>
  </si>
  <si>
    <t xml:space="preserve">Totales</t>
  </si>
  <si>
    <t xml:space="preserve"> </t>
  </si>
  <si>
    <t xml:space="preserve">Pendiente de pago CAPRECOM</t>
  </si>
  <si>
    <t xml:space="preserve">TOTAL Rendimientos FMC</t>
  </si>
  <si>
    <t xml:space="preserve">Total</t>
  </si>
  <si>
    <t xml:space="preserve">Abonos: 300.000+303.800+55.000+100.000</t>
  </si>
  <si>
    <t xml:space="preserve">OBSERVAMED Gestión 2004</t>
  </si>
  <si>
    <t xml:space="preserve">Fecha</t>
  </si>
  <si>
    <t xml:space="preserve">Factura</t>
  </si>
  <si>
    <t xml:space="preserve">10%FMC</t>
  </si>
  <si>
    <t xml:space="preserve">10%InfoM</t>
  </si>
  <si>
    <t xml:space="preserve">5%Dr.ENO</t>
  </si>
  <si>
    <t xml:space="preserve">SUBTOTAL 2003</t>
  </si>
  <si>
    <t xml:space="preserve">Liga Cordobesa contra Cancer</t>
  </si>
  <si>
    <t xml:space="preserve">Asociación Indígena del Cauca</t>
  </si>
  <si>
    <t xml:space="preserve">Laboratorios Bussie</t>
  </si>
  <si>
    <t xml:space="preserve">Sanofi Synthelabo</t>
  </si>
  <si>
    <t xml:space="preserve">Farmedics</t>
  </si>
  <si>
    <t xml:space="preserve">Schering Colombiana</t>
  </si>
  <si>
    <t xml:space="preserve">Alpharma S.A.</t>
  </si>
  <si>
    <t xml:space="preserve">Misión Salud</t>
  </si>
  <si>
    <t xml:space="preserve">Platino Internet 50%</t>
  </si>
  <si>
    <t xml:space="preserve">A-Z Pharma</t>
  </si>
  <si>
    <t xml:space="preserve">Memphis Products</t>
  </si>
  <si>
    <t xml:space="preserve">A.J.I. Group</t>
  </si>
  <si>
    <t xml:space="preserve">Biogen Laboratorios de Colombia</t>
  </si>
  <si>
    <t xml:space="preserve">SUBTOTAL 2004</t>
  </si>
  <si>
    <t xml:space="preserve">Total Acumulado 2003-2004</t>
  </si>
  <si>
    <t xml:space="preserve">Abono mes de Agosto FMC</t>
  </si>
  <si>
    <t xml:space="preserve">SALDO SOBRE INGRESOS REALES</t>
  </si>
  <si>
    <t xml:space="preserve">SALDO SOBRE CARTERA</t>
  </si>
  <si>
    <t xml:space="preserve">SALDO TOTAL A 15dic04</t>
  </si>
  <si>
    <t xml:space="preserve">OBSERVAMED Anexo 1: Cuentas Gestión 2005 - 2006</t>
  </si>
  <si>
    <t xml:space="preserve">Suscripciones BASICA Internet</t>
  </si>
  <si>
    <t xml:space="preserve">30%InfoMed</t>
  </si>
  <si>
    <t xml:space="preserve">Dra. Gloria  Beatriz Celemin Rodriguez</t>
  </si>
  <si>
    <t xml:space="preserve">Farmasanitas</t>
  </si>
  <si>
    <t xml:space="preserve">Trimedio</t>
  </si>
  <si>
    <t xml:space="preserve">SUBTOTAL BASICA Internet</t>
  </si>
  <si>
    <t xml:space="preserve">Suscripciones DORADA Internet</t>
  </si>
  <si>
    <t xml:space="preserve">Dr. Antonio José Rojano Guzmán</t>
  </si>
  <si>
    <t xml:space="preserve">DORADA Internet</t>
  </si>
  <si>
    <t xml:space="preserve">Hospital Universitario Hernando Moncaleano Perdomo</t>
  </si>
  <si>
    <t xml:space="preserve">CHEMO S.A. - Claudio Farinelli</t>
  </si>
  <si>
    <t xml:space="preserve">Dr. Eduardo Low - Colsanitas</t>
  </si>
  <si>
    <t xml:space="preserve">GENZYME - Celmira Peña</t>
  </si>
  <si>
    <t xml:space="preserve">Dra. Valeria Kyska</t>
  </si>
  <si>
    <t xml:space="preserve">DORADA Internet-1T</t>
  </si>
  <si>
    <t xml:space="preserve">Dr. Julio M. Gonzalez</t>
  </si>
  <si>
    <t xml:space="preserve">SUBTOTAL DORADA Internet</t>
  </si>
  <si>
    <t xml:space="preserve">Suscripciones PLATINO Internet</t>
  </si>
  <si>
    <t xml:space="preserve">BAXTER S.A.</t>
  </si>
  <si>
    <t xml:space="preserve">PLATINO Internet</t>
  </si>
  <si>
    <t xml:space="preserve">GESTAR PHARMA - Sayda Villalba </t>
  </si>
  <si>
    <t xml:space="preserve">SUMECAR S.A.</t>
  </si>
  <si>
    <t xml:space="preserve">ECOPETROL S.A.</t>
  </si>
  <si>
    <t xml:space="preserve">CAPRECOM</t>
  </si>
  <si>
    <t xml:space="preserve">PHARMAEUROPEA DE COLOMBIA</t>
  </si>
  <si>
    <t xml:space="preserve">Dr. Gilberto Reyes</t>
  </si>
  <si>
    <t xml:space="preserve">TECNOQUIMICAS</t>
  </si>
  <si>
    <t xml:space="preserve">SALUDCOOP S.A.</t>
  </si>
  <si>
    <t xml:space="preserve">COMPENSAR - Mónica Pons</t>
  </si>
  <si>
    <t xml:space="preserve">ETICOS SERRANO GOMEZ - Gustavo Forero Perez</t>
  </si>
  <si>
    <t xml:space="preserve">SALUD TOTAL - Adriana Lucía Bonilla</t>
  </si>
  <si>
    <t xml:space="preserve">BOEHRINGER - Elkin Rodriguez</t>
  </si>
  <si>
    <t xml:space="preserve">LAPROFF - Olga Madrid</t>
  </si>
  <si>
    <t xml:space="preserve">UCIN -Jaime Alberto Ariza Suárez</t>
  </si>
  <si>
    <t xml:space="preserve">FUNDACION SANTA FE DE B. - Leonar Puerto Díaz</t>
  </si>
  <si>
    <t xml:space="preserve">PFIZER - Jenny Castro</t>
  </si>
  <si>
    <t xml:space="preserve">FAC SANIDAD - Luz Maribel Diaz Pedreros</t>
  </si>
  <si>
    <t xml:space="preserve">SUBTOTAL PLATINO Internet</t>
  </si>
  <si>
    <t xml:space="preserve">TOTAL ACUMULADO 2005-2006</t>
  </si>
  <si>
    <t xml:space="preserve">SALDO FACTURAS POR COBRAR</t>
  </si>
  <si>
    <t xml:space="preserve">SALDO A FAVOR ALI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 Narrow"/>
      <family val="2"/>
      <charset val="1"/>
    </font>
    <font>
      <b val="true"/>
      <sz val="14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3.7"/>
    <col collapsed="false" customWidth="true" hidden="false" outlineLevel="0" max="3" min="3" style="1" width="8.85"/>
    <col collapsed="false" customWidth="true" hidden="false" outlineLevel="0" max="4" min="4" style="1" width="9.28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3" customFormat="true" ht="12.75" hidden="false" customHeight="false" outlineLevel="0" collapsed="false">
      <c r="A3" s="1" t="s">
        <v>9</v>
      </c>
      <c r="B3" s="1" t="s">
        <v>10</v>
      </c>
      <c r="C3" s="1" t="n">
        <v>2296</v>
      </c>
      <c r="D3" s="1" t="n">
        <v>980000</v>
      </c>
      <c r="E3" s="1" t="n">
        <v>980000</v>
      </c>
      <c r="F3" s="1" t="n">
        <v>0</v>
      </c>
      <c r="G3" s="1" t="n">
        <v>0</v>
      </c>
      <c r="H3" s="1" t="n">
        <v>98000</v>
      </c>
    </row>
    <row r="4" s="3" customFormat="true" ht="12.75" hidden="false" customHeight="false" outlineLevel="0" collapsed="false">
      <c r="A4" s="1" t="s">
        <v>11</v>
      </c>
      <c r="B4" s="1" t="s">
        <v>10</v>
      </c>
      <c r="C4" s="1" t="n">
        <v>2306</v>
      </c>
      <c r="D4" s="1" t="n">
        <v>980000</v>
      </c>
      <c r="E4" s="1" t="n">
        <v>980000</v>
      </c>
      <c r="F4" s="1" t="n">
        <v>0</v>
      </c>
      <c r="G4" s="1" t="n">
        <v>0</v>
      </c>
      <c r="H4" s="1" t="n">
        <v>98000</v>
      </c>
    </row>
    <row r="5" s="3" customFormat="true" ht="12.75" hidden="false" customHeight="false" outlineLevel="0" collapsed="false">
      <c r="A5" s="1" t="s">
        <v>12</v>
      </c>
      <c r="B5" s="1" t="s">
        <v>10</v>
      </c>
      <c r="C5" s="1" t="n">
        <v>2333</v>
      </c>
      <c r="D5" s="1" t="n">
        <v>980000</v>
      </c>
      <c r="E5" s="1" t="n">
        <v>0</v>
      </c>
      <c r="F5" s="1" t="n">
        <v>0</v>
      </c>
      <c r="G5" s="1" t="n">
        <v>980000</v>
      </c>
      <c r="H5" s="1" t="n">
        <v>98000</v>
      </c>
    </row>
    <row r="6" s="3" customFormat="true" ht="12.75" hidden="false" customHeight="false" outlineLevel="0" collapsed="false">
      <c r="A6" s="1" t="s">
        <v>13</v>
      </c>
      <c r="B6" s="1" t="s">
        <v>10</v>
      </c>
      <c r="C6" s="1" t="n">
        <v>2415</v>
      </c>
      <c r="D6" s="1" t="n">
        <v>980000</v>
      </c>
      <c r="E6" s="1" t="n">
        <v>0</v>
      </c>
      <c r="F6" s="1" t="n">
        <v>0</v>
      </c>
      <c r="G6" s="1" t="n">
        <v>980000</v>
      </c>
      <c r="H6" s="1" t="n">
        <v>98000</v>
      </c>
    </row>
    <row r="7" s="3" customFormat="true" ht="12.75" hidden="false" customHeight="false" outlineLevel="0" collapsed="false">
      <c r="A7" s="1" t="s">
        <v>14</v>
      </c>
      <c r="B7" s="1" t="s">
        <v>10</v>
      </c>
      <c r="C7" s="1" t="n">
        <v>2443</v>
      </c>
      <c r="D7" s="1" t="n">
        <f aca="false">1082000/2</f>
        <v>541000</v>
      </c>
      <c r="E7" s="1" t="n">
        <v>0</v>
      </c>
      <c r="F7" s="1" t="n">
        <v>0</v>
      </c>
      <c r="G7" s="1" t="n">
        <f aca="false">D7</f>
        <v>541000</v>
      </c>
      <c r="H7" s="1" t="n">
        <f aca="false">G7*0.1</f>
        <v>54100</v>
      </c>
    </row>
    <row r="8" s="3" customFormat="true" ht="12.75" hidden="false" customHeight="false" outlineLevel="0" collapsed="false">
      <c r="A8" s="1" t="s">
        <v>15</v>
      </c>
      <c r="B8" s="1" t="s">
        <v>10</v>
      </c>
      <c r="C8" s="1" t="n">
        <v>2444</v>
      </c>
      <c r="D8" s="1" t="n">
        <f aca="false">1082000/2</f>
        <v>541000</v>
      </c>
      <c r="E8" s="1" t="n">
        <v>0</v>
      </c>
      <c r="F8" s="1" t="n">
        <v>0</v>
      </c>
      <c r="G8" s="1" t="n">
        <f aca="false">D8</f>
        <v>541000</v>
      </c>
      <c r="H8" s="1" t="n">
        <f aca="false">G8*0.1</f>
        <v>54100</v>
      </c>
    </row>
    <row r="9" s="3" customFormat="true" ht="12.75" hidden="false" customHeight="false" outlineLevel="0" collapsed="false">
      <c r="A9" s="1" t="s">
        <v>16</v>
      </c>
      <c r="B9" s="1" t="s">
        <v>10</v>
      </c>
      <c r="C9" s="1" t="n">
        <v>2445</v>
      </c>
      <c r="D9" s="1" t="n">
        <v>980000</v>
      </c>
      <c r="E9" s="1" t="n">
        <v>980000</v>
      </c>
      <c r="F9" s="1" t="n">
        <v>0</v>
      </c>
      <c r="G9" s="1" t="n">
        <v>0</v>
      </c>
      <c r="H9" s="1" t="n">
        <v>9800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n">
        <v>2956</v>
      </c>
      <c r="D10" s="1" t="n">
        <v>98000</v>
      </c>
      <c r="E10" s="1" t="n">
        <v>98000</v>
      </c>
      <c r="F10" s="1" t="n">
        <v>0</v>
      </c>
      <c r="G10" s="1" t="n">
        <v>0</v>
      </c>
      <c r="H10" s="1" t="n">
        <v>9800</v>
      </c>
    </row>
    <row r="11" customFormat="false" ht="12.75" hidden="false" customHeight="false" outlineLevel="0" collapsed="false">
      <c r="A11" s="1" t="s">
        <v>19</v>
      </c>
      <c r="B11" s="1" t="s">
        <v>10</v>
      </c>
      <c r="C11" s="1" t="n">
        <v>2970</v>
      </c>
      <c r="D11" s="1" t="n">
        <v>980000</v>
      </c>
      <c r="E11" s="1" t="n">
        <v>0</v>
      </c>
      <c r="F11" s="1" t="n">
        <v>0</v>
      </c>
      <c r="G11" s="1" t="n">
        <v>980000</v>
      </c>
      <c r="H11" s="1" t="n">
        <v>98000</v>
      </c>
    </row>
    <row r="12" customFormat="false" ht="12.75" hidden="false" customHeight="false" outlineLevel="0" collapsed="false">
      <c r="A12" s="1" t="s">
        <v>20</v>
      </c>
      <c r="B12" s="1" t="s">
        <v>10</v>
      </c>
      <c r="C12" s="1" t="n">
        <v>2982</v>
      </c>
      <c r="D12" s="1" t="n">
        <v>980000</v>
      </c>
      <c r="E12" s="1" t="n">
        <v>0</v>
      </c>
      <c r="F12" s="1" t="n">
        <v>0</v>
      </c>
      <c r="G12" s="1" t="n">
        <v>980000</v>
      </c>
      <c r="H12" s="1" t="n">
        <v>98000</v>
      </c>
    </row>
    <row r="13" customFormat="false" ht="12.75" hidden="false" customHeight="false" outlineLevel="0" collapsed="false">
      <c r="A13" s="1" t="s">
        <v>21</v>
      </c>
      <c r="B13" s="1" t="s">
        <v>10</v>
      </c>
      <c r="C13" s="1" t="n">
        <v>2987</v>
      </c>
      <c r="D13" s="1" t="n">
        <v>980000</v>
      </c>
      <c r="E13" s="1" t="n">
        <v>0</v>
      </c>
      <c r="F13" s="1" t="n">
        <v>0</v>
      </c>
      <c r="G13" s="1" t="n">
        <v>980000</v>
      </c>
      <c r="H13" s="1" t="n">
        <v>98000</v>
      </c>
    </row>
    <row r="14" customFormat="false" ht="12.75" hidden="false" customHeight="false" outlineLevel="0" collapsed="false">
      <c r="A14" s="1" t="s">
        <v>22</v>
      </c>
      <c r="B14" s="1" t="s">
        <v>10</v>
      </c>
      <c r="C14" s="1" t="n">
        <v>2996</v>
      </c>
      <c r="D14" s="1" t="n">
        <v>980000</v>
      </c>
      <c r="E14" s="1" t="n">
        <v>980000</v>
      </c>
      <c r="F14" s="1" t="n">
        <v>0</v>
      </c>
      <c r="G14" s="1" t="n">
        <v>0</v>
      </c>
      <c r="H14" s="1" t="n">
        <v>98000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3081</v>
      </c>
      <c r="D15" s="1" t="n">
        <v>498000</v>
      </c>
      <c r="E15" s="1" t="n">
        <v>0</v>
      </c>
      <c r="F15" s="1" t="n">
        <v>0</v>
      </c>
      <c r="G15" s="1" t="n">
        <v>498000</v>
      </c>
      <c r="H15" s="1" t="n">
        <v>49800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1" t="n">
        <v>3112</v>
      </c>
      <c r="D16" s="1" t="n">
        <v>98000</v>
      </c>
      <c r="E16" s="1" t="n">
        <v>98000</v>
      </c>
      <c r="F16" s="1" t="n">
        <v>0</v>
      </c>
      <c r="G16" s="1" t="n">
        <v>0</v>
      </c>
      <c r="H16" s="1" t="n">
        <v>9800</v>
      </c>
    </row>
    <row r="17" customFormat="false" ht="12.75" hidden="false" customHeight="false" outlineLevel="0" collapsed="false">
      <c r="A17" s="1" t="s">
        <v>26</v>
      </c>
      <c r="B17" s="1" t="s">
        <v>10</v>
      </c>
      <c r="C17" s="1" t="n">
        <v>3113</v>
      </c>
      <c r="D17" s="1" t="n">
        <v>980000</v>
      </c>
      <c r="E17" s="1" t="n">
        <v>980000</v>
      </c>
      <c r="F17" s="1" t="n">
        <v>0</v>
      </c>
      <c r="G17" s="1" t="n">
        <v>0</v>
      </c>
      <c r="H17" s="1" t="n">
        <v>98000</v>
      </c>
    </row>
    <row r="18" customFormat="false" ht="12.75" hidden="false" customHeight="false" outlineLevel="0" collapsed="false">
      <c r="A18" s="1" t="s">
        <v>27</v>
      </c>
      <c r="B18" s="1" t="s">
        <v>10</v>
      </c>
      <c r="C18" s="1" t="n">
        <v>3324</v>
      </c>
      <c r="D18" s="1" t="n">
        <v>980000</v>
      </c>
      <c r="E18" s="1" t="n">
        <v>0</v>
      </c>
      <c r="F18" s="1" t="n">
        <v>0</v>
      </c>
      <c r="G18" s="1" t="n">
        <v>980000</v>
      </c>
      <c r="H18" s="1" t="n">
        <v>98000</v>
      </c>
    </row>
    <row r="19" customFormat="false" ht="12.75" hidden="false" customHeight="false" outlineLevel="0" collapsed="false">
      <c r="A19" s="1" t="s">
        <v>28</v>
      </c>
      <c r="B19" s="1" t="s">
        <v>24</v>
      </c>
      <c r="C19" s="1" t="n">
        <v>3372</v>
      </c>
      <c r="D19" s="1" t="n">
        <v>3386400</v>
      </c>
      <c r="E19" s="1" t="n">
        <v>0</v>
      </c>
      <c r="F19" s="1" t="n">
        <v>3386400</v>
      </c>
      <c r="G19" s="1" t="n">
        <v>0</v>
      </c>
      <c r="H19" s="1" t="n">
        <v>0</v>
      </c>
    </row>
    <row r="20" customFormat="false" ht="12.75" hidden="false" customHeight="false" outlineLevel="0" collapsed="false">
      <c r="A20" s="1" t="s">
        <v>29</v>
      </c>
      <c r="B20" s="1" t="s">
        <v>10</v>
      </c>
      <c r="C20" s="1" t="n">
        <v>3680</v>
      </c>
      <c r="D20" s="1" t="n">
        <v>980000</v>
      </c>
      <c r="E20" s="1" t="n">
        <v>980000</v>
      </c>
      <c r="F20" s="1" t="n">
        <v>0</v>
      </c>
      <c r="G20" s="1" t="n">
        <v>0</v>
      </c>
      <c r="H20" s="1" t="n">
        <v>98000</v>
      </c>
    </row>
    <row r="21" customFormat="false" ht="12.75" hidden="false" customHeight="false" outlineLevel="0" collapsed="false">
      <c r="A21" s="1" t="s">
        <v>30</v>
      </c>
      <c r="B21" s="1" t="s">
        <v>24</v>
      </c>
      <c r="C21" s="1" t="n">
        <v>3698</v>
      </c>
      <c r="D21" s="1" t="n">
        <v>498000</v>
      </c>
      <c r="E21" s="1" t="n">
        <v>0</v>
      </c>
      <c r="F21" s="1" t="n">
        <v>0</v>
      </c>
      <c r="G21" s="1" t="n">
        <v>498000</v>
      </c>
      <c r="H21" s="1" t="n">
        <v>49800</v>
      </c>
    </row>
    <row r="22" customFormat="false" ht="12.75" hidden="false" customHeight="false" outlineLevel="0" collapsed="false">
      <c r="A22" s="1" t="s">
        <v>31</v>
      </c>
      <c r="B22" s="1" t="s">
        <v>10</v>
      </c>
      <c r="C22" s="1" t="n">
        <v>3453</v>
      </c>
      <c r="D22" s="1" t="n">
        <v>980000</v>
      </c>
      <c r="E22" s="1" t="n">
        <v>980000</v>
      </c>
      <c r="F22" s="1" t="n">
        <v>0</v>
      </c>
      <c r="G22" s="1" t="n">
        <v>0</v>
      </c>
      <c r="H22" s="1" t="n">
        <v>98000</v>
      </c>
    </row>
    <row r="23" customFormat="false" ht="12.75" hidden="false" customHeight="false" outlineLevel="0" collapsed="false">
      <c r="A23" s="3" t="s">
        <v>32</v>
      </c>
      <c r="B23" s="3" t="s">
        <v>33</v>
      </c>
      <c r="C23" s="3" t="s">
        <v>33</v>
      </c>
      <c r="D23" s="3" t="n">
        <f aca="false">SUM(D3:D22)</f>
        <v>18400400</v>
      </c>
      <c r="E23" s="3" t="n">
        <f aca="false">SUM(E3:E22)</f>
        <v>7056000</v>
      </c>
      <c r="F23" s="3" t="n">
        <f aca="false">SUM(F3:F22)</f>
        <v>3386400</v>
      </c>
      <c r="G23" s="3" t="n">
        <f aca="false">SUM(G3:G22)</f>
        <v>7958000</v>
      </c>
      <c r="H23" s="3" t="n">
        <f aca="false">SUM(H3:H22)</f>
        <v>1501400</v>
      </c>
    </row>
    <row r="24" customFormat="false" ht="12.75" hidden="false" customHeight="false" outlineLevel="0" collapsed="false">
      <c r="A24" s="1" t="s">
        <v>34</v>
      </c>
      <c r="F24" s="1" t="n">
        <v>3386400</v>
      </c>
      <c r="H24" s="1" t="n">
        <f aca="false">F24*0.1</f>
        <v>338640</v>
      </c>
    </row>
    <row r="25" customFormat="false" ht="12.75" hidden="false" customHeight="false" outlineLevel="0" collapsed="false">
      <c r="A25" s="1" t="s">
        <v>35</v>
      </c>
      <c r="H25" s="1" t="n">
        <f aca="false">H24+H23</f>
        <v>1840040</v>
      </c>
      <c r="I25" s="1" t="s">
        <v>36</v>
      </c>
    </row>
    <row r="26" customFormat="false" ht="12.75" hidden="false" customHeight="false" outlineLevel="0" collapsed="false">
      <c r="A26" s="1" t="s">
        <v>37</v>
      </c>
      <c r="H26" s="1" t="n">
        <f aca="false">300000+303800+55000+100000</f>
        <v>758800</v>
      </c>
      <c r="I26" s="1" t="s">
        <v>5</v>
      </c>
    </row>
    <row r="27" customFormat="false" ht="12.75" hidden="false" customHeight="false" outlineLevel="0" collapsed="false">
      <c r="H27" s="1" t="n">
        <f aca="false">H25-H26</f>
        <v>1081240</v>
      </c>
      <c r="I27" s="1" t="s">
        <v>6</v>
      </c>
    </row>
  </sheetData>
  <printOptions headings="false" gridLines="false" gridLinesSet="true" horizontalCentered="false" verticalCentered="false"/>
  <pageMargins left="0.45" right="0.2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2.99"/>
    <col collapsed="false" customWidth="true" hidden="false" outlineLevel="0" max="3" min="3" style="5" width="7.7"/>
    <col collapsed="false" customWidth="true" hidden="false" outlineLevel="0" max="4" min="4" style="4" width="5.99"/>
    <col collapsed="false" customWidth="true" hidden="false" outlineLevel="0" max="5" min="5" style="4" width="7.56"/>
    <col collapsed="false" customWidth="true" hidden="false" outlineLevel="0" max="11" min="6" style="4" width="6.56"/>
    <col collapsed="false" customWidth="false" hidden="false" outlineLevel="0" max="257" min="12" style="4" width="8.99"/>
  </cols>
  <sheetData>
    <row r="1" customFormat="false" ht="18" hidden="false" customHeight="false" outlineLevel="0" collapsed="false">
      <c r="A1" s="6" t="s">
        <v>38</v>
      </c>
      <c r="B1" s="7"/>
      <c r="C1" s="8"/>
      <c r="D1" s="7"/>
      <c r="E1" s="7"/>
      <c r="F1" s="7"/>
      <c r="G1" s="7"/>
      <c r="H1" s="7"/>
      <c r="I1" s="7"/>
      <c r="J1" s="7"/>
      <c r="K1" s="7"/>
    </row>
    <row r="2" s="11" customFormat="true" ht="13.5" hidden="false" customHeight="false" outlineLevel="0" collapsed="false">
      <c r="A2" s="9" t="s">
        <v>1</v>
      </c>
      <c r="B2" s="9" t="s">
        <v>2</v>
      </c>
      <c r="C2" s="10" t="s">
        <v>39</v>
      </c>
      <c r="D2" s="9" t="s">
        <v>40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41</v>
      </c>
      <c r="J2" s="9" t="s">
        <v>42</v>
      </c>
      <c r="K2" s="9" t="s">
        <v>43</v>
      </c>
    </row>
    <row r="3" s="11" customFormat="true" ht="13.5" hidden="false" customHeight="false" outlineLevel="0" collapsed="false">
      <c r="A3" s="7" t="s">
        <v>9</v>
      </c>
      <c r="B3" s="7" t="s">
        <v>10</v>
      </c>
      <c r="C3" s="8" t="n">
        <v>37881</v>
      </c>
      <c r="D3" s="7" t="n">
        <v>2296</v>
      </c>
      <c r="E3" s="7" t="n">
        <v>980000</v>
      </c>
      <c r="F3" s="7" t="n">
        <v>980000</v>
      </c>
      <c r="G3" s="7" t="n">
        <v>0</v>
      </c>
      <c r="H3" s="7" t="n">
        <v>0</v>
      </c>
      <c r="I3" s="7" t="n">
        <v>98000</v>
      </c>
      <c r="J3" s="7" t="n">
        <v>98000</v>
      </c>
      <c r="K3" s="9"/>
    </row>
    <row r="4" s="11" customFormat="true" ht="13.5" hidden="false" customHeight="false" outlineLevel="0" collapsed="false">
      <c r="A4" s="7" t="s">
        <v>11</v>
      </c>
      <c r="B4" s="7" t="s">
        <v>10</v>
      </c>
      <c r="C4" s="8" t="n">
        <v>37888</v>
      </c>
      <c r="D4" s="7" t="n">
        <v>2306</v>
      </c>
      <c r="E4" s="7" t="n">
        <v>980000</v>
      </c>
      <c r="F4" s="7" t="n">
        <v>980000</v>
      </c>
      <c r="G4" s="7" t="n">
        <v>0</v>
      </c>
      <c r="H4" s="7" t="n">
        <v>0</v>
      </c>
      <c r="I4" s="7" t="n">
        <v>98000</v>
      </c>
      <c r="J4" s="7" t="n">
        <v>98000</v>
      </c>
      <c r="K4" s="9"/>
    </row>
    <row r="5" s="11" customFormat="true" ht="13.5" hidden="false" customHeight="false" outlineLevel="0" collapsed="false">
      <c r="A5" s="7" t="s">
        <v>12</v>
      </c>
      <c r="B5" s="7" t="s">
        <v>10</v>
      </c>
      <c r="C5" s="8" t="n">
        <v>37900</v>
      </c>
      <c r="D5" s="7" t="n">
        <v>2333</v>
      </c>
      <c r="E5" s="7" t="n">
        <v>980000</v>
      </c>
      <c r="F5" s="7" t="n">
        <v>0</v>
      </c>
      <c r="G5" s="7" t="n">
        <v>0</v>
      </c>
      <c r="H5" s="7" t="n">
        <v>980000</v>
      </c>
      <c r="I5" s="7" t="n">
        <v>98000</v>
      </c>
      <c r="J5" s="7" t="n">
        <v>98000</v>
      </c>
      <c r="K5" s="9"/>
    </row>
    <row r="6" s="11" customFormat="true" ht="13.5" hidden="false" customHeight="false" outlineLevel="0" collapsed="false">
      <c r="A6" s="7" t="s">
        <v>13</v>
      </c>
      <c r="B6" s="7" t="s">
        <v>10</v>
      </c>
      <c r="C6" s="8" t="n">
        <v>37914</v>
      </c>
      <c r="D6" s="7" t="n">
        <v>2415</v>
      </c>
      <c r="E6" s="7" t="n">
        <v>980000</v>
      </c>
      <c r="F6" s="7" t="n">
        <v>0</v>
      </c>
      <c r="G6" s="7" t="n">
        <v>0</v>
      </c>
      <c r="H6" s="7" t="n">
        <v>980000</v>
      </c>
      <c r="I6" s="7" t="n">
        <v>98000</v>
      </c>
      <c r="J6" s="7" t="n">
        <v>98000</v>
      </c>
      <c r="K6" s="9"/>
    </row>
    <row r="7" s="11" customFormat="true" ht="13.5" hidden="false" customHeight="false" outlineLevel="0" collapsed="false">
      <c r="A7" s="7" t="s">
        <v>14</v>
      </c>
      <c r="B7" s="7" t="s">
        <v>10</v>
      </c>
      <c r="C7" s="8" t="n">
        <v>37921</v>
      </c>
      <c r="D7" s="7" t="n">
        <v>2443</v>
      </c>
      <c r="E7" s="7" t="n">
        <f aca="false">1082000/2</f>
        <v>541000</v>
      </c>
      <c r="F7" s="7" t="n">
        <v>0</v>
      </c>
      <c r="G7" s="7" t="n">
        <v>0</v>
      </c>
      <c r="H7" s="7" t="n">
        <f aca="false">E7</f>
        <v>541000</v>
      </c>
      <c r="I7" s="7" t="n">
        <f aca="false">H7*0.1</f>
        <v>54100</v>
      </c>
      <c r="J7" s="7" t="n">
        <f aca="false">H7*0.1</f>
        <v>54100</v>
      </c>
      <c r="K7" s="9"/>
    </row>
    <row r="8" s="11" customFormat="true" ht="13.5" hidden="false" customHeight="false" outlineLevel="0" collapsed="false">
      <c r="A8" s="7" t="s">
        <v>15</v>
      </c>
      <c r="B8" s="7" t="s">
        <v>10</v>
      </c>
      <c r="C8" s="8" t="n">
        <v>37921</v>
      </c>
      <c r="D8" s="7" t="n">
        <v>2444</v>
      </c>
      <c r="E8" s="7" t="n">
        <f aca="false">1082000/2</f>
        <v>541000</v>
      </c>
      <c r="F8" s="7" t="n">
        <v>0</v>
      </c>
      <c r="G8" s="7" t="n">
        <v>0</v>
      </c>
      <c r="H8" s="7" t="n">
        <f aca="false">E8</f>
        <v>541000</v>
      </c>
      <c r="I8" s="7" t="n">
        <f aca="false">H8*0.1</f>
        <v>54100</v>
      </c>
      <c r="J8" s="7" t="n">
        <f aca="false">H8*0.1</f>
        <v>54100</v>
      </c>
      <c r="K8" s="9"/>
    </row>
    <row r="9" s="11" customFormat="true" ht="13.5" hidden="false" customHeight="false" outlineLevel="0" collapsed="false">
      <c r="A9" s="7" t="s">
        <v>16</v>
      </c>
      <c r="B9" s="7" t="s">
        <v>10</v>
      </c>
      <c r="C9" s="8" t="n">
        <v>37922</v>
      </c>
      <c r="D9" s="7" t="n">
        <v>2445</v>
      </c>
      <c r="E9" s="7" t="n">
        <v>980000</v>
      </c>
      <c r="F9" s="7" t="n">
        <v>980000</v>
      </c>
      <c r="G9" s="7" t="n">
        <v>0</v>
      </c>
      <c r="H9" s="7" t="n">
        <v>0</v>
      </c>
      <c r="I9" s="7" t="n">
        <v>98000</v>
      </c>
      <c r="J9" s="7" t="n">
        <v>98000</v>
      </c>
      <c r="K9" s="9"/>
    </row>
    <row r="10" s="11" customFormat="true" ht="13.5" hidden="false" customHeight="false" outlineLevel="0" collapsed="false">
      <c r="A10" s="9" t="s">
        <v>44</v>
      </c>
      <c r="B10" s="9"/>
      <c r="C10" s="10"/>
      <c r="D10" s="9"/>
      <c r="E10" s="9" t="n">
        <f aca="false">SUM(E3:E9)</f>
        <v>5982000</v>
      </c>
      <c r="F10" s="9"/>
      <c r="G10" s="9"/>
      <c r="H10" s="9"/>
      <c r="I10" s="9" t="n">
        <f aca="false">SUM(I3:I9)</f>
        <v>598200</v>
      </c>
      <c r="J10" s="9" t="n">
        <f aca="false">SUM(J3:J9)</f>
        <v>598200</v>
      </c>
      <c r="K10" s="9"/>
    </row>
    <row r="11" customFormat="false" ht="13.5" hidden="false" customHeight="false" outlineLevel="0" collapsed="false">
      <c r="A11" s="7" t="s">
        <v>17</v>
      </c>
      <c r="B11" s="7" t="s">
        <v>18</v>
      </c>
      <c r="C11" s="8" t="n">
        <v>38024</v>
      </c>
      <c r="D11" s="7" t="n">
        <v>2956</v>
      </c>
      <c r="E11" s="7" t="n">
        <v>98000</v>
      </c>
      <c r="F11" s="7" t="n">
        <v>98000</v>
      </c>
      <c r="G11" s="7" t="n">
        <v>0</v>
      </c>
      <c r="H11" s="7" t="n">
        <v>0</v>
      </c>
      <c r="I11" s="7" t="n">
        <v>9800</v>
      </c>
      <c r="J11" s="7" t="n">
        <f aca="false">F11*0.3</f>
        <v>29400</v>
      </c>
      <c r="K11" s="7" t="n">
        <f aca="false">I11/2</f>
        <v>4900</v>
      </c>
    </row>
    <row r="12" customFormat="false" ht="13.5" hidden="false" customHeight="false" outlineLevel="0" collapsed="false">
      <c r="A12" s="7" t="s">
        <v>19</v>
      </c>
      <c r="B12" s="7" t="s">
        <v>10</v>
      </c>
      <c r="C12" s="8" t="n">
        <v>38028</v>
      </c>
      <c r="D12" s="7" t="n">
        <v>2970</v>
      </c>
      <c r="E12" s="7" t="n">
        <v>980000</v>
      </c>
      <c r="F12" s="7" t="n">
        <v>0</v>
      </c>
      <c r="G12" s="7" t="n">
        <v>0</v>
      </c>
      <c r="H12" s="7" t="n">
        <v>980000</v>
      </c>
      <c r="I12" s="7" t="n">
        <v>98000</v>
      </c>
      <c r="J12" s="7" t="n">
        <v>98000</v>
      </c>
      <c r="K12" s="7" t="n">
        <f aca="false">I12/2</f>
        <v>49000</v>
      </c>
    </row>
    <row r="13" customFormat="false" ht="13.5" hidden="false" customHeight="false" outlineLevel="0" collapsed="false">
      <c r="A13" s="7" t="s">
        <v>20</v>
      </c>
      <c r="B13" s="7" t="s">
        <v>10</v>
      </c>
      <c r="C13" s="8" t="n">
        <v>38031</v>
      </c>
      <c r="D13" s="7" t="n">
        <v>2982</v>
      </c>
      <c r="E13" s="7" t="n">
        <v>980000</v>
      </c>
      <c r="F13" s="7" t="n">
        <v>0</v>
      </c>
      <c r="G13" s="7" t="n">
        <v>0</v>
      </c>
      <c r="H13" s="7" t="n">
        <v>980000</v>
      </c>
      <c r="I13" s="7" t="n">
        <v>98000</v>
      </c>
      <c r="J13" s="7" t="n">
        <v>98000</v>
      </c>
      <c r="K13" s="7" t="n">
        <f aca="false">I13/2</f>
        <v>49000</v>
      </c>
    </row>
    <row r="14" customFormat="false" ht="13.5" hidden="false" customHeight="false" outlineLevel="0" collapsed="false">
      <c r="A14" s="7" t="s">
        <v>21</v>
      </c>
      <c r="B14" s="7" t="s">
        <v>10</v>
      </c>
      <c r="C14" s="8" t="n">
        <v>38033</v>
      </c>
      <c r="D14" s="7" t="n">
        <v>2987</v>
      </c>
      <c r="E14" s="7" t="n">
        <v>980000</v>
      </c>
      <c r="F14" s="7" t="n">
        <v>0</v>
      </c>
      <c r="G14" s="7" t="n">
        <v>0</v>
      </c>
      <c r="H14" s="7" t="n">
        <v>980000</v>
      </c>
      <c r="I14" s="7" t="n">
        <v>98000</v>
      </c>
      <c r="J14" s="7" t="n">
        <v>98000</v>
      </c>
      <c r="K14" s="7" t="n">
        <f aca="false">I14/2</f>
        <v>49000</v>
      </c>
    </row>
    <row r="15" customFormat="false" ht="13.5" hidden="false" customHeight="false" outlineLevel="0" collapsed="false">
      <c r="A15" s="7" t="s">
        <v>22</v>
      </c>
      <c r="B15" s="7" t="s">
        <v>10</v>
      </c>
      <c r="C15" s="8" t="n">
        <v>38035</v>
      </c>
      <c r="D15" s="7" t="n">
        <v>2996</v>
      </c>
      <c r="E15" s="7" t="n">
        <v>980000</v>
      </c>
      <c r="F15" s="7" t="n">
        <v>980000</v>
      </c>
      <c r="G15" s="7" t="n">
        <v>0</v>
      </c>
      <c r="H15" s="7" t="n">
        <v>0</v>
      </c>
      <c r="I15" s="7" t="n">
        <v>98000</v>
      </c>
      <c r="J15" s="7" t="n">
        <v>98000</v>
      </c>
      <c r="K15" s="7" t="n">
        <f aca="false">I15/2</f>
        <v>49000</v>
      </c>
    </row>
    <row r="16" customFormat="false" ht="13.5" hidden="false" customHeight="false" outlineLevel="0" collapsed="false">
      <c r="A16" s="7" t="s">
        <v>23</v>
      </c>
      <c r="B16" s="7" t="s">
        <v>24</v>
      </c>
      <c r="C16" s="8" t="n">
        <v>38051</v>
      </c>
      <c r="D16" s="7" t="n">
        <v>3081</v>
      </c>
      <c r="E16" s="7" t="n">
        <v>498000</v>
      </c>
      <c r="F16" s="7" t="n">
        <v>0</v>
      </c>
      <c r="G16" s="7" t="n">
        <v>0</v>
      </c>
      <c r="H16" s="7" t="n">
        <v>498000</v>
      </c>
      <c r="I16" s="7" t="n">
        <v>49800</v>
      </c>
      <c r="J16" s="7" t="n">
        <f aca="false">H16*0.3</f>
        <v>149400</v>
      </c>
      <c r="K16" s="7" t="n">
        <f aca="false">I16/2</f>
        <v>24900</v>
      </c>
    </row>
    <row r="17" customFormat="false" ht="13.5" hidden="false" customHeight="false" outlineLevel="0" collapsed="false">
      <c r="A17" s="7" t="s">
        <v>45</v>
      </c>
      <c r="B17" s="7" t="s">
        <v>18</v>
      </c>
      <c r="C17" s="8" t="n">
        <v>38057</v>
      </c>
      <c r="D17" s="7" t="n">
        <v>3112</v>
      </c>
      <c r="E17" s="7" t="n">
        <v>98000</v>
      </c>
      <c r="F17" s="7" t="n">
        <v>98000</v>
      </c>
      <c r="G17" s="7" t="n">
        <v>0</v>
      </c>
      <c r="H17" s="7" t="n">
        <v>0</v>
      </c>
      <c r="I17" s="7" t="n">
        <v>9800</v>
      </c>
      <c r="J17" s="7" t="n">
        <f aca="false">F17*0.3</f>
        <v>29400</v>
      </c>
      <c r="K17" s="7" t="n">
        <f aca="false">I17/2</f>
        <v>4900</v>
      </c>
    </row>
    <row r="18" customFormat="false" ht="13.5" hidden="false" customHeight="false" outlineLevel="0" collapsed="false">
      <c r="A18" s="7" t="s">
        <v>26</v>
      </c>
      <c r="B18" s="7" t="s">
        <v>10</v>
      </c>
      <c r="C18" s="8" t="n">
        <v>38057</v>
      </c>
      <c r="D18" s="7" t="n">
        <v>3113</v>
      </c>
      <c r="E18" s="7" t="n">
        <v>980000</v>
      </c>
      <c r="F18" s="7" t="n">
        <v>980000</v>
      </c>
      <c r="G18" s="7" t="n">
        <v>0</v>
      </c>
      <c r="H18" s="7" t="n">
        <v>0</v>
      </c>
      <c r="I18" s="7" t="n">
        <v>98000</v>
      </c>
      <c r="J18" s="7" t="n">
        <v>98000</v>
      </c>
      <c r="K18" s="7" t="n">
        <f aca="false">I18/2</f>
        <v>49000</v>
      </c>
    </row>
    <row r="19" customFormat="false" ht="13.5" hidden="false" customHeight="false" outlineLevel="0" collapsed="false">
      <c r="A19" s="7" t="s">
        <v>27</v>
      </c>
      <c r="B19" s="7" t="s">
        <v>10</v>
      </c>
      <c r="C19" s="8" t="n">
        <v>38097</v>
      </c>
      <c r="D19" s="7" t="n">
        <v>3324</v>
      </c>
      <c r="E19" s="7" t="n">
        <v>980000</v>
      </c>
      <c r="F19" s="7" t="n">
        <v>0</v>
      </c>
      <c r="G19" s="7" t="n">
        <v>0</v>
      </c>
      <c r="H19" s="7" t="n">
        <v>980000</v>
      </c>
      <c r="I19" s="7" t="n">
        <v>98000</v>
      </c>
      <c r="J19" s="7" t="n">
        <v>98000</v>
      </c>
      <c r="K19" s="7" t="n">
        <f aca="false">I19/2</f>
        <v>49000</v>
      </c>
    </row>
    <row r="20" customFormat="false" ht="13.5" hidden="false" customHeight="false" outlineLevel="0" collapsed="false">
      <c r="A20" s="7" t="s">
        <v>28</v>
      </c>
      <c r="B20" s="7" t="s">
        <v>24</v>
      </c>
      <c r="C20" s="8" t="n">
        <v>38107</v>
      </c>
      <c r="D20" s="7" t="n">
        <v>3372</v>
      </c>
      <c r="E20" s="7" t="n">
        <v>3386400</v>
      </c>
      <c r="F20" s="7" t="n">
        <v>0</v>
      </c>
      <c r="G20" s="12"/>
      <c r="H20" s="7" t="n">
        <v>3386400</v>
      </c>
      <c r="I20" s="7" t="n">
        <f aca="false">H20*0.1</f>
        <v>338640</v>
      </c>
      <c r="J20" s="7" t="n">
        <f aca="false">H20*0.3</f>
        <v>1015920</v>
      </c>
      <c r="K20" s="7" t="n">
        <f aca="false">I20/2</f>
        <v>169320</v>
      </c>
    </row>
    <row r="21" customFormat="false" ht="13.5" hidden="false" customHeight="false" outlineLevel="0" collapsed="false">
      <c r="A21" s="7" t="s">
        <v>31</v>
      </c>
      <c r="B21" s="7" t="s">
        <v>10</v>
      </c>
      <c r="C21" s="8" t="n">
        <v>38121</v>
      </c>
      <c r="D21" s="7" t="n">
        <v>3453</v>
      </c>
      <c r="E21" s="7" t="n">
        <v>980000</v>
      </c>
      <c r="F21" s="7" t="n">
        <v>980000</v>
      </c>
      <c r="G21" s="7" t="n">
        <v>0</v>
      </c>
      <c r="H21" s="7" t="n">
        <v>0</v>
      </c>
      <c r="I21" s="7" t="n">
        <v>98000</v>
      </c>
      <c r="J21" s="7" t="n">
        <v>98000</v>
      </c>
      <c r="K21" s="7" t="n">
        <f aca="false">I21/2</f>
        <v>49000</v>
      </c>
    </row>
    <row r="22" customFormat="false" ht="13.5" hidden="false" customHeight="false" outlineLevel="0" collapsed="false">
      <c r="A22" s="7" t="s">
        <v>29</v>
      </c>
      <c r="B22" s="7" t="s">
        <v>10</v>
      </c>
      <c r="C22" s="8" t="n">
        <v>38171</v>
      </c>
      <c r="D22" s="7" t="n">
        <v>3680</v>
      </c>
      <c r="E22" s="7" t="n">
        <v>980000</v>
      </c>
      <c r="F22" s="7" t="n">
        <v>980000</v>
      </c>
      <c r="G22" s="7" t="n">
        <v>0</v>
      </c>
      <c r="H22" s="7" t="n">
        <v>0</v>
      </c>
      <c r="I22" s="7" t="n">
        <v>98000</v>
      </c>
      <c r="J22" s="7" t="n">
        <v>98000</v>
      </c>
      <c r="K22" s="7" t="n">
        <f aca="false">I22/2</f>
        <v>49000</v>
      </c>
    </row>
    <row r="23" customFormat="false" ht="13.5" hidden="false" customHeight="false" outlineLevel="0" collapsed="false">
      <c r="A23" s="7" t="s">
        <v>30</v>
      </c>
      <c r="B23" s="7" t="s">
        <v>24</v>
      </c>
      <c r="C23" s="8" t="n">
        <v>38175</v>
      </c>
      <c r="D23" s="7" t="n">
        <v>3698</v>
      </c>
      <c r="E23" s="7" t="n">
        <v>498000</v>
      </c>
      <c r="F23" s="7" t="n">
        <v>0</v>
      </c>
      <c r="G23" s="7" t="n">
        <v>0</v>
      </c>
      <c r="H23" s="7" t="n">
        <v>498000</v>
      </c>
      <c r="I23" s="7" t="n">
        <v>49800</v>
      </c>
      <c r="J23" s="7" t="n">
        <f aca="false">H23*0.3</f>
        <v>149400</v>
      </c>
      <c r="K23" s="7" t="n">
        <f aca="false">I23/2</f>
        <v>24900</v>
      </c>
    </row>
    <row r="24" customFormat="false" ht="13.5" hidden="false" customHeight="false" outlineLevel="0" collapsed="false">
      <c r="A24" s="7" t="s">
        <v>46</v>
      </c>
      <c r="B24" s="7" t="s">
        <v>18</v>
      </c>
      <c r="C24" s="8" t="n">
        <v>38180</v>
      </c>
      <c r="D24" s="7" t="n">
        <v>2956</v>
      </c>
      <c r="E24" s="7" t="n">
        <v>98000</v>
      </c>
      <c r="F24" s="7" t="n">
        <v>98000</v>
      </c>
      <c r="G24" s="7" t="n">
        <v>0</v>
      </c>
      <c r="H24" s="7" t="n">
        <v>0</v>
      </c>
      <c r="I24" s="7" t="n">
        <v>9800</v>
      </c>
      <c r="J24" s="7" t="n">
        <f aca="false">F24*0.3</f>
        <v>29400</v>
      </c>
      <c r="K24" s="7" t="n">
        <f aca="false">I24/2</f>
        <v>4900</v>
      </c>
    </row>
    <row r="25" customFormat="false" ht="13.5" hidden="false" customHeight="false" outlineLevel="0" collapsed="false">
      <c r="A25" s="7" t="s">
        <v>47</v>
      </c>
      <c r="B25" s="7" t="s">
        <v>10</v>
      </c>
      <c r="C25" s="8" t="n">
        <v>38195</v>
      </c>
      <c r="D25" s="7" t="n">
        <v>3324</v>
      </c>
      <c r="E25" s="7" t="n">
        <v>890000</v>
      </c>
      <c r="F25" s="7" t="n">
        <v>890000</v>
      </c>
      <c r="G25" s="7" t="n">
        <v>0</v>
      </c>
      <c r="H25" s="7" t="n">
        <v>890000</v>
      </c>
      <c r="I25" s="7" t="n">
        <v>89000</v>
      </c>
      <c r="J25" s="7" t="n">
        <v>89000</v>
      </c>
      <c r="K25" s="7" t="n">
        <f aca="false">I25/2</f>
        <v>44500</v>
      </c>
    </row>
    <row r="26" customFormat="false" ht="13.5" hidden="false" customHeight="false" outlineLevel="0" collapsed="false">
      <c r="A26" s="7" t="s">
        <v>48</v>
      </c>
      <c r="B26" s="7" t="s">
        <v>10</v>
      </c>
      <c r="C26" s="8" t="n">
        <v>38219</v>
      </c>
      <c r="D26" s="7" t="n">
        <v>3324</v>
      </c>
      <c r="E26" s="7" t="n">
        <v>980000</v>
      </c>
      <c r="F26" s="7" t="n">
        <v>980000</v>
      </c>
      <c r="G26" s="7" t="n">
        <v>0</v>
      </c>
      <c r="H26" s="7" t="n">
        <v>0</v>
      </c>
      <c r="I26" s="7" t="n">
        <v>98000</v>
      </c>
      <c r="J26" s="7" t="n">
        <v>98000</v>
      </c>
      <c r="K26" s="7" t="n">
        <f aca="false">I26/2</f>
        <v>49000</v>
      </c>
    </row>
    <row r="27" customFormat="false" ht="13.5" hidden="false" customHeight="false" outlineLevel="0" collapsed="false">
      <c r="A27" s="7" t="s">
        <v>49</v>
      </c>
      <c r="B27" s="7" t="s">
        <v>10</v>
      </c>
      <c r="C27" s="8" t="n">
        <v>38224</v>
      </c>
      <c r="D27" s="7" t="n">
        <v>3324</v>
      </c>
      <c r="E27" s="7" t="n">
        <v>565000</v>
      </c>
      <c r="F27" s="7" t="n">
        <v>0</v>
      </c>
      <c r="G27" s="7"/>
      <c r="H27" s="7" t="n">
        <v>565000</v>
      </c>
      <c r="I27" s="7" t="n">
        <f aca="false">H27*0.1</f>
        <v>56500</v>
      </c>
      <c r="J27" s="7" t="n">
        <f aca="false">H27*0.1</f>
        <v>56500</v>
      </c>
      <c r="K27" s="7" t="n">
        <f aca="false">I27/2</f>
        <v>28250</v>
      </c>
    </row>
    <row r="28" customFormat="false" ht="13.5" hidden="false" customHeight="false" outlineLevel="0" collapsed="false">
      <c r="A28" s="7" t="s">
        <v>50</v>
      </c>
      <c r="B28" s="7" t="s">
        <v>10</v>
      </c>
      <c r="C28" s="8" t="n">
        <v>38237</v>
      </c>
      <c r="D28" s="7" t="n">
        <v>3926</v>
      </c>
      <c r="E28" s="7" t="n">
        <v>980000</v>
      </c>
      <c r="F28" s="7" t="n">
        <v>980000</v>
      </c>
      <c r="G28" s="7"/>
      <c r="H28" s="7"/>
      <c r="I28" s="7" t="n">
        <f aca="false">F28*0.1</f>
        <v>98000</v>
      </c>
      <c r="J28" s="7" t="n">
        <f aca="false">F28*0.1</f>
        <v>98000</v>
      </c>
      <c r="K28" s="7" t="n">
        <f aca="false">I28/2</f>
        <v>49000</v>
      </c>
    </row>
    <row r="29" customFormat="false" ht="13.5" hidden="false" customHeight="false" outlineLevel="0" collapsed="false">
      <c r="A29" s="7" t="s">
        <v>51</v>
      </c>
      <c r="B29" s="7" t="s">
        <v>10</v>
      </c>
      <c r="C29" s="8" t="n">
        <v>38238</v>
      </c>
      <c r="D29" s="7" t="n">
        <v>3929</v>
      </c>
      <c r="E29" s="7" t="n">
        <v>980000</v>
      </c>
      <c r="F29" s="7"/>
      <c r="G29" s="7"/>
      <c r="H29" s="7" t="n">
        <v>980000</v>
      </c>
      <c r="I29" s="7" t="n">
        <f aca="false">H29*0.1</f>
        <v>98000</v>
      </c>
      <c r="J29" s="7" t="n">
        <f aca="false">H29*0.1</f>
        <v>98000</v>
      </c>
      <c r="K29" s="7" t="n">
        <f aca="false">I29/2</f>
        <v>49000</v>
      </c>
    </row>
    <row r="30" customFormat="false" ht="13.5" hidden="false" customHeight="false" outlineLevel="0" collapsed="false">
      <c r="A30" s="7" t="s">
        <v>52</v>
      </c>
      <c r="B30" s="7" t="s">
        <v>53</v>
      </c>
      <c r="C30" s="8" t="n">
        <v>38268</v>
      </c>
      <c r="D30" s="7" t="n">
        <v>4072</v>
      </c>
      <c r="E30" s="7" t="n">
        <v>249000</v>
      </c>
      <c r="F30" s="7"/>
      <c r="G30" s="7"/>
      <c r="H30" s="7" t="n">
        <v>249000</v>
      </c>
      <c r="I30" s="7" t="n">
        <f aca="false">H30*0.1</f>
        <v>24900</v>
      </c>
      <c r="J30" s="7" t="n">
        <f aca="false">H30*0.3</f>
        <v>74700</v>
      </c>
      <c r="K30" s="7" t="n">
        <f aca="false">I30/2</f>
        <v>12450</v>
      </c>
    </row>
    <row r="31" customFormat="false" ht="13.5" hidden="false" customHeight="false" outlineLevel="0" collapsed="false">
      <c r="A31" s="7" t="s">
        <v>12</v>
      </c>
      <c r="B31" s="7" t="s">
        <v>10</v>
      </c>
      <c r="C31" s="8" t="n">
        <v>38271</v>
      </c>
      <c r="D31" s="7" t="n">
        <v>4078</v>
      </c>
      <c r="E31" s="7" t="n">
        <v>980000</v>
      </c>
      <c r="F31" s="7"/>
      <c r="G31" s="7"/>
      <c r="H31" s="7" t="n">
        <v>980000</v>
      </c>
      <c r="I31" s="7" t="n">
        <f aca="false">H31*0.1</f>
        <v>98000</v>
      </c>
      <c r="J31" s="7" t="n">
        <f aca="false">H31*0.1</f>
        <v>98000</v>
      </c>
      <c r="K31" s="7" t="n">
        <f aca="false">I31/2</f>
        <v>49000</v>
      </c>
    </row>
    <row r="32" customFormat="false" ht="13.5" hidden="false" customHeight="false" outlineLevel="0" collapsed="false">
      <c r="A32" s="7" t="s">
        <v>54</v>
      </c>
      <c r="B32" s="7" t="s">
        <v>10</v>
      </c>
      <c r="C32" s="8" t="n">
        <v>38279</v>
      </c>
      <c r="D32" s="7" t="n">
        <v>4110</v>
      </c>
      <c r="E32" s="7" t="n">
        <v>980000</v>
      </c>
      <c r="F32" s="7"/>
      <c r="G32" s="7"/>
      <c r="H32" s="7" t="n">
        <v>980000</v>
      </c>
      <c r="I32" s="7" t="n">
        <f aca="false">H32*0.1</f>
        <v>98000</v>
      </c>
      <c r="J32" s="7" t="n">
        <f aca="false">H32*0.1</f>
        <v>98000</v>
      </c>
      <c r="K32" s="7" t="n">
        <f aca="false">I32/2</f>
        <v>49000</v>
      </c>
    </row>
    <row r="33" customFormat="false" ht="13.5" hidden="false" customHeight="false" outlineLevel="0" collapsed="false">
      <c r="A33" s="7" t="s">
        <v>55</v>
      </c>
      <c r="B33" s="7" t="s">
        <v>10</v>
      </c>
      <c r="C33" s="8" t="n">
        <v>38294</v>
      </c>
      <c r="D33" s="7" t="n">
        <v>4165</v>
      </c>
      <c r="E33" s="7" t="n">
        <v>980000</v>
      </c>
      <c r="F33" s="7" t="n">
        <v>980000</v>
      </c>
      <c r="G33" s="7"/>
      <c r="H33" s="7"/>
      <c r="I33" s="7" t="n">
        <f aca="false">F33*0.1</f>
        <v>98000</v>
      </c>
      <c r="J33" s="7" t="n">
        <f aca="false">F33*0.1</f>
        <v>98000</v>
      </c>
      <c r="K33" s="7" t="n">
        <f aca="false">I33/2</f>
        <v>49000</v>
      </c>
    </row>
    <row r="34" customFormat="false" ht="13.5" hidden="false" customHeight="false" outlineLevel="0" collapsed="false">
      <c r="A34" s="7" t="s">
        <v>56</v>
      </c>
      <c r="B34" s="7" t="s">
        <v>10</v>
      </c>
      <c r="C34" s="8" t="n">
        <v>38295</v>
      </c>
      <c r="D34" s="7" t="n">
        <v>4172</v>
      </c>
      <c r="E34" s="7" t="n">
        <v>980000</v>
      </c>
      <c r="F34" s="7"/>
      <c r="G34" s="7"/>
      <c r="H34" s="7" t="n">
        <v>980000</v>
      </c>
      <c r="I34" s="7" t="n">
        <f aca="false">H34*0.1</f>
        <v>98000</v>
      </c>
      <c r="J34" s="7" t="n">
        <f aca="false">H34*0.1</f>
        <v>98000</v>
      </c>
      <c r="K34" s="7" t="n">
        <f aca="false">I34/2</f>
        <v>49000</v>
      </c>
    </row>
    <row r="35" customFormat="false" ht="13.5" hidden="false" customHeight="false" outlineLevel="0" collapsed="false">
      <c r="A35" s="7" t="s">
        <v>57</v>
      </c>
      <c r="B35" s="7" t="s">
        <v>10</v>
      </c>
      <c r="C35" s="8" t="n">
        <v>38324</v>
      </c>
      <c r="D35" s="7" t="n">
        <v>4327</v>
      </c>
      <c r="E35" s="7" t="n">
        <v>980000</v>
      </c>
      <c r="F35" s="7"/>
      <c r="G35" s="7" t="n">
        <v>980000</v>
      </c>
      <c r="H35" s="7"/>
      <c r="I35" s="7"/>
      <c r="J35" s="7"/>
      <c r="K35" s="7" t="n">
        <f aca="false">J35/2</f>
        <v>0</v>
      </c>
    </row>
    <row r="36" customFormat="false" ht="13.5" hidden="false" customHeight="false" outlineLevel="0" collapsed="false">
      <c r="A36" s="7"/>
      <c r="B36" s="7"/>
      <c r="C36" s="8"/>
      <c r="D36" s="7"/>
      <c r="E36" s="7"/>
      <c r="F36" s="7"/>
      <c r="G36" s="7"/>
      <c r="H36" s="7"/>
      <c r="I36" s="7"/>
      <c r="J36" s="7"/>
      <c r="K36" s="7"/>
    </row>
    <row r="37" customFormat="false" ht="13.5" hidden="false" customHeight="false" outlineLevel="0" collapsed="false">
      <c r="A37" s="13" t="s">
        <v>58</v>
      </c>
      <c r="B37" s="13" t="s">
        <v>33</v>
      </c>
      <c r="C37" s="14"/>
      <c r="D37" s="13" t="s">
        <v>33</v>
      </c>
      <c r="E37" s="13" t="n">
        <f aca="false">SUM(E11:E36)</f>
        <v>22060400</v>
      </c>
      <c r="F37" s="13"/>
      <c r="G37" s="13" t="n">
        <f aca="false">SUM(G11:G36)</f>
        <v>980000</v>
      </c>
      <c r="H37" s="13"/>
      <c r="I37" s="13" t="n">
        <f aca="false">SUM(I11:I36)</f>
        <v>2108040</v>
      </c>
      <c r="J37" s="13" t="n">
        <f aca="false">SUM(J11:J36)</f>
        <v>3093120</v>
      </c>
      <c r="K37" s="13" t="n">
        <f aca="false">SUM(K11:K36)</f>
        <v>1054020</v>
      </c>
    </row>
    <row r="38" customFormat="false" ht="13.5" hidden="false" customHeight="false" outlineLevel="0" collapsed="false">
      <c r="A38" s="9" t="s">
        <v>59</v>
      </c>
      <c r="B38" s="9"/>
      <c r="C38" s="10"/>
      <c r="D38" s="9"/>
      <c r="E38" s="9" t="n">
        <f aca="false">E10+E37</f>
        <v>28042400</v>
      </c>
      <c r="F38" s="9"/>
      <c r="G38" s="9"/>
      <c r="H38" s="9"/>
      <c r="I38" s="9" t="n">
        <f aca="false">I10+I37</f>
        <v>2706240</v>
      </c>
      <c r="J38" s="9" t="n">
        <f aca="false">J10+J37</f>
        <v>3691320</v>
      </c>
      <c r="K38" s="9" t="n">
        <f aca="false">K10+K37</f>
        <v>1054020</v>
      </c>
    </row>
    <row r="39" customFormat="false" ht="13.5" hidden="false" customHeight="false" outlineLevel="0" collapsed="false">
      <c r="A39" s="7" t="s">
        <v>37</v>
      </c>
      <c r="B39" s="7"/>
      <c r="C39" s="8"/>
      <c r="D39" s="7"/>
      <c r="E39" s="7"/>
      <c r="F39" s="7"/>
      <c r="G39" s="7"/>
      <c r="H39" s="7"/>
      <c r="I39" s="7" t="n">
        <f aca="false">300000+303800+55000+100000</f>
        <v>758800</v>
      </c>
      <c r="J39" s="7" t="n">
        <f aca="false">300000+303800+160000</f>
        <v>763800</v>
      </c>
      <c r="K39" s="7" t="n">
        <v>0</v>
      </c>
    </row>
    <row r="40" customFormat="false" ht="13.5" hidden="false" customHeight="false" outlineLevel="0" collapsed="false">
      <c r="A40" s="7" t="s">
        <v>60</v>
      </c>
      <c r="B40" s="7"/>
      <c r="C40" s="8"/>
      <c r="D40" s="7"/>
      <c r="E40" s="7"/>
      <c r="F40" s="7"/>
      <c r="G40" s="7"/>
      <c r="H40" s="7"/>
      <c r="I40" s="7" t="n">
        <v>742600</v>
      </c>
      <c r="J40" s="7" t="n">
        <v>0</v>
      </c>
      <c r="K40" s="7"/>
    </row>
    <row r="41" customFormat="false" ht="13.5" hidden="false" customHeight="false" outlineLevel="0" collapsed="false">
      <c r="A41" s="7" t="s">
        <v>61</v>
      </c>
      <c r="B41" s="7"/>
      <c r="C41" s="8"/>
      <c r="D41" s="7"/>
      <c r="E41" s="7"/>
      <c r="F41" s="7"/>
      <c r="G41" s="7"/>
      <c r="H41" s="7"/>
      <c r="I41" s="7" t="n">
        <f aca="false">I38-I39-I40</f>
        <v>1204840</v>
      </c>
      <c r="J41" s="7" t="n">
        <f aca="false">J38-J39-J40</f>
        <v>2927520</v>
      </c>
      <c r="K41" s="7" t="n">
        <f aca="false">K38-K39-K40</f>
        <v>1054020</v>
      </c>
    </row>
    <row r="42" customFormat="false" ht="13.5" hidden="false" customHeight="false" outlineLevel="0" collapsed="false">
      <c r="A42" s="7" t="s">
        <v>62</v>
      </c>
      <c r="B42" s="7"/>
      <c r="C42" s="8"/>
      <c r="D42" s="7"/>
      <c r="E42" s="7"/>
      <c r="F42" s="7"/>
      <c r="G42" s="7" t="n">
        <f aca="false">G37</f>
        <v>980000</v>
      </c>
      <c r="H42" s="7"/>
      <c r="I42" s="7" t="n">
        <f aca="false">G42*0.1</f>
        <v>98000</v>
      </c>
      <c r="J42" s="7" t="n">
        <f aca="false">G42*0.1</f>
        <v>98000</v>
      </c>
      <c r="K42" s="7" t="n">
        <f aca="false">J42/2</f>
        <v>49000</v>
      </c>
    </row>
    <row r="43" customFormat="false" ht="13.5" hidden="false" customHeight="false" outlineLevel="0" collapsed="false">
      <c r="A43" s="9" t="s">
        <v>63</v>
      </c>
      <c r="B43" s="9"/>
      <c r="C43" s="10"/>
      <c r="D43" s="9"/>
      <c r="E43" s="9"/>
      <c r="F43" s="9"/>
      <c r="G43" s="9"/>
      <c r="H43" s="9"/>
      <c r="I43" s="9" t="n">
        <f aca="false">I41+I42</f>
        <v>1302840</v>
      </c>
      <c r="J43" s="9" t="n">
        <f aca="false">J41+J42</f>
        <v>3025520</v>
      </c>
      <c r="K43" s="9" t="n">
        <f aca="false">K41+K42</f>
        <v>1103020</v>
      </c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" width="17.28"/>
    <col collapsed="false" customWidth="true" hidden="false" outlineLevel="0" max="3" min="3" style="16" width="11.56"/>
    <col collapsed="false" customWidth="true" hidden="false" outlineLevel="0" max="6" min="4" style="15" width="11.42"/>
    <col collapsed="false" customWidth="false" hidden="false" outlineLevel="0" max="251" min="7" style="15" width="8.99"/>
    <col collapsed="false" customWidth="false" hidden="false" outlineLevel="0" max="257" min="252" style="17" width="8.99"/>
  </cols>
  <sheetData>
    <row r="1" customFormat="false" ht="18" hidden="false" customHeight="false" outlineLevel="0" collapsed="false">
      <c r="A1" s="18" t="s">
        <v>64</v>
      </c>
      <c r="B1" s="19"/>
      <c r="C1" s="20"/>
      <c r="D1" s="19"/>
      <c r="E1" s="19"/>
      <c r="F1" s="19"/>
    </row>
    <row r="2" customFormat="false" ht="15.75" hidden="false" customHeight="false" outlineLevel="0" collapsed="false">
      <c r="A2" s="21" t="s">
        <v>65</v>
      </c>
      <c r="B2" s="19"/>
      <c r="C2" s="20"/>
      <c r="D2" s="19"/>
      <c r="E2" s="19"/>
      <c r="F2" s="19"/>
    </row>
    <row r="3" s="24" customFormat="true" ht="12" hidden="false" customHeight="false" outlineLevel="0" collapsed="false">
      <c r="A3" s="22" t="s">
        <v>1</v>
      </c>
      <c r="B3" s="22" t="s">
        <v>2</v>
      </c>
      <c r="C3" s="23" t="s">
        <v>39</v>
      </c>
      <c r="D3" s="22" t="s">
        <v>4</v>
      </c>
      <c r="E3" s="22" t="s">
        <v>41</v>
      </c>
      <c r="F3" s="22" t="s">
        <v>66</v>
      </c>
    </row>
    <row r="4" s="24" customFormat="true" ht="12" hidden="false" customHeight="false" outlineLevel="0" collapsed="false">
      <c r="A4" s="25" t="s">
        <v>67</v>
      </c>
      <c r="B4" s="25" t="s">
        <v>18</v>
      </c>
      <c r="C4" s="26" t="n">
        <v>38425</v>
      </c>
      <c r="D4" s="25" t="n">
        <v>198000</v>
      </c>
      <c r="E4" s="25" t="n">
        <f aca="false">+D4*0.1</f>
        <v>19800</v>
      </c>
      <c r="F4" s="25" t="n">
        <f aca="false">+D4*0.3</f>
        <v>59400</v>
      </c>
    </row>
    <row r="5" s="24" customFormat="true" ht="12" hidden="false" customHeight="false" outlineLevel="0" collapsed="false">
      <c r="A5" s="25" t="s">
        <v>68</v>
      </c>
      <c r="B5" s="25" t="s">
        <v>69</v>
      </c>
      <c r="C5" s="26" t="n">
        <v>38587</v>
      </c>
      <c r="D5" s="25" t="n">
        <v>60000</v>
      </c>
      <c r="E5" s="25" t="n">
        <f aca="false">+D5*0.1</f>
        <v>6000</v>
      </c>
      <c r="F5" s="25" t="n">
        <f aca="false">+D5*0.3</f>
        <v>18000</v>
      </c>
    </row>
    <row r="6" s="24" customFormat="true" ht="12" hidden="false" customHeight="false" outlineLevel="0" collapsed="false">
      <c r="A6" s="27" t="s">
        <v>70</v>
      </c>
      <c r="B6" s="27"/>
      <c r="C6" s="28"/>
      <c r="D6" s="27" t="n">
        <f aca="false">SUM(D4:D5)</f>
        <v>258000</v>
      </c>
      <c r="E6" s="27" t="n">
        <f aca="false">+D6*0.1</f>
        <v>25800</v>
      </c>
      <c r="F6" s="27" t="n">
        <f aca="false">+D6*0.3</f>
        <v>77400</v>
      </c>
    </row>
    <row r="7" customFormat="false" ht="15.75" hidden="false" customHeight="false" outlineLevel="0" collapsed="false">
      <c r="A7" s="21" t="s">
        <v>71</v>
      </c>
      <c r="B7" s="19"/>
      <c r="C7" s="20"/>
      <c r="D7" s="19"/>
      <c r="E7" s="19"/>
      <c r="F7" s="19"/>
    </row>
    <row r="8" s="24" customFormat="true" ht="12" hidden="false" customHeight="false" outlineLevel="0" collapsed="false">
      <c r="A8" s="22" t="s">
        <v>1</v>
      </c>
      <c r="B8" s="22" t="s">
        <v>2</v>
      </c>
      <c r="C8" s="23" t="s">
        <v>39</v>
      </c>
      <c r="D8" s="22" t="s">
        <v>4</v>
      </c>
      <c r="E8" s="22" t="s">
        <v>41</v>
      </c>
      <c r="F8" s="22" t="s">
        <v>66</v>
      </c>
    </row>
    <row r="9" s="24" customFormat="true" ht="12" hidden="false" customHeight="false" outlineLevel="0" collapsed="false">
      <c r="A9" s="25" t="s">
        <v>72</v>
      </c>
      <c r="B9" s="25" t="s">
        <v>73</v>
      </c>
      <c r="C9" s="26" t="n">
        <v>38630</v>
      </c>
      <c r="D9" s="25" t="n">
        <v>340000</v>
      </c>
      <c r="E9" s="25" t="n">
        <f aca="false">+D9*0.1</f>
        <v>34000</v>
      </c>
      <c r="F9" s="25" t="n">
        <f aca="false">+D9*0.3</f>
        <v>102000</v>
      </c>
    </row>
    <row r="10" s="24" customFormat="true" ht="12" hidden="false" customHeight="false" outlineLevel="0" collapsed="false">
      <c r="A10" s="25" t="s">
        <v>74</v>
      </c>
      <c r="B10" s="25" t="s">
        <v>73</v>
      </c>
      <c r="C10" s="26" t="n">
        <v>38653</v>
      </c>
      <c r="D10" s="25" t="n">
        <v>348000</v>
      </c>
      <c r="E10" s="25" t="n">
        <f aca="false">+D10*0.1</f>
        <v>34800</v>
      </c>
      <c r="F10" s="25" t="n">
        <f aca="false">+D10*0.3</f>
        <v>104400</v>
      </c>
    </row>
    <row r="11" s="24" customFormat="true" ht="12" hidden="false" customHeight="false" outlineLevel="0" collapsed="false">
      <c r="A11" s="25" t="s">
        <v>75</v>
      </c>
      <c r="B11" s="25" t="s">
        <v>73</v>
      </c>
      <c r="C11" s="26" t="n">
        <v>38703</v>
      </c>
      <c r="D11" s="25" t="n">
        <v>340000</v>
      </c>
      <c r="E11" s="25" t="n">
        <f aca="false">+D11*0.1</f>
        <v>34000</v>
      </c>
      <c r="F11" s="25" t="n">
        <f aca="false">+D11*0.3</f>
        <v>102000</v>
      </c>
    </row>
    <row r="12" s="24" customFormat="true" ht="12" hidden="false" customHeight="false" outlineLevel="0" collapsed="false">
      <c r="A12" s="25" t="s">
        <v>76</v>
      </c>
      <c r="B12" s="25" t="s">
        <v>73</v>
      </c>
      <c r="C12" s="26" t="n">
        <v>38756</v>
      </c>
      <c r="D12" s="25" t="n">
        <v>390000</v>
      </c>
      <c r="E12" s="25" t="n">
        <f aca="false">+D12*0.1</f>
        <v>39000</v>
      </c>
      <c r="F12" s="25" t="n">
        <f aca="false">+D12*0.3</f>
        <v>117000</v>
      </c>
    </row>
    <row r="13" s="24" customFormat="true" ht="12" hidden="false" customHeight="false" outlineLevel="0" collapsed="false">
      <c r="A13" s="25" t="s">
        <v>77</v>
      </c>
      <c r="B13" s="25" t="s">
        <v>73</v>
      </c>
      <c r="C13" s="26" t="n">
        <v>38818</v>
      </c>
      <c r="D13" s="25" t="n">
        <v>390000</v>
      </c>
      <c r="E13" s="25" t="n">
        <f aca="false">+D13*0.1</f>
        <v>39000</v>
      </c>
      <c r="F13" s="25" t="n">
        <f aca="false">+D13*0.3</f>
        <v>117000</v>
      </c>
    </row>
    <row r="14" s="24" customFormat="true" ht="12" hidden="false" customHeight="false" outlineLevel="0" collapsed="false">
      <c r="A14" s="25" t="s">
        <v>78</v>
      </c>
      <c r="B14" s="25" t="s">
        <v>79</v>
      </c>
      <c r="C14" s="26" t="n">
        <v>38926</v>
      </c>
      <c r="D14" s="25" t="n">
        <v>120000</v>
      </c>
      <c r="E14" s="25" t="n">
        <f aca="false">+D14*0.1</f>
        <v>12000</v>
      </c>
      <c r="F14" s="25" t="n">
        <f aca="false">+D14*0.3</f>
        <v>36000</v>
      </c>
    </row>
    <row r="15" s="24" customFormat="true" ht="12" hidden="false" customHeight="false" outlineLevel="0" collapsed="false">
      <c r="A15" s="25" t="s">
        <v>80</v>
      </c>
      <c r="B15" s="25" t="s">
        <v>79</v>
      </c>
      <c r="C15" s="26" t="n">
        <v>38968</v>
      </c>
      <c r="D15" s="25" t="n">
        <v>120000</v>
      </c>
      <c r="E15" s="25" t="n">
        <f aca="false">+D15*0.1</f>
        <v>12000</v>
      </c>
      <c r="F15" s="25" t="n">
        <f aca="false">+D15*0.3</f>
        <v>36000</v>
      </c>
    </row>
    <row r="16" s="24" customFormat="true" ht="12" hidden="false" customHeight="false" outlineLevel="0" collapsed="false">
      <c r="A16" s="27" t="s">
        <v>81</v>
      </c>
      <c r="B16" s="27"/>
      <c r="C16" s="28"/>
      <c r="D16" s="27" t="n">
        <f aca="false">SUM(D9:D15)</f>
        <v>2048000</v>
      </c>
      <c r="E16" s="27" t="n">
        <f aca="false">+D16*0.1</f>
        <v>204800</v>
      </c>
      <c r="F16" s="27" t="n">
        <f aca="false">+D16*0.3</f>
        <v>614400</v>
      </c>
    </row>
    <row r="17" s="24" customFormat="true" ht="15.75" hidden="false" customHeight="false" outlineLevel="0" collapsed="false">
      <c r="A17" s="21" t="s">
        <v>82</v>
      </c>
      <c r="C17" s="29"/>
    </row>
    <row r="18" s="24" customFormat="true" ht="12" hidden="false" customHeight="false" outlineLevel="0" collapsed="false">
      <c r="A18" s="22" t="s">
        <v>1</v>
      </c>
      <c r="B18" s="22" t="s">
        <v>2</v>
      </c>
      <c r="C18" s="23" t="s">
        <v>39</v>
      </c>
      <c r="D18" s="22" t="s">
        <v>4</v>
      </c>
      <c r="E18" s="22" t="s">
        <v>41</v>
      </c>
      <c r="F18" s="22" t="s">
        <v>66</v>
      </c>
    </row>
    <row r="19" customFormat="false" ht="12.75" hidden="false" customHeight="false" outlineLevel="0" collapsed="false">
      <c r="A19" s="25" t="s">
        <v>83</v>
      </c>
      <c r="B19" s="25" t="s">
        <v>84</v>
      </c>
      <c r="C19" s="26" t="n">
        <v>38460</v>
      </c>
      <c r="D19" s="25" t="n">
        <v>498000</v>
      </c>
      <c r="E19" s="25" t="n">
        <f aca="false">+D19*0.1</f>
        <v>49800</v>
      </c>
      <c r="F19" s="25" t="n">
        <f aca="false">+D19*0.3</f>
        <v>149400</v>
      </c>
    </row>
    <row r="20" customFormat="false" ht="12.75" hidden="false" customHeight="false" outlineLevel="0" collapsed="false">
      <c r="A20" s="25" t="s">
        <v>85</v>
      </c>
      <c r="B20" s="25" t="s">
        <v>84</v>
      </c>
      <c r="C20" s="26" t="n">
        <v>38495</v>
      </c>
      <c r="D20" s="25" t="n">
        <v>498000</v>
      </c>
      <c r="E20" s="25" t="n">
        <f aca="false">+D20*0.1</f>
        <v>49800</v>
      </c>
      <c r="F20" s="25" t="n">
        <f aca="false">+D20*0.3</f>
        <v>149400</v>
      </c>
    </row>
    <row r="21" customFormat="false" ht="12.75" hidden="false" customHeight="false" outlineLevel="0" collapsed="false">
      <c r="A21" s="25" t="s">
        <v>86</v>
      </c>
      <c r="B21" s="25" t="s">
        <v>84</v>
      </c>
      <c r="C21" s="26" t="n">
        <v>38575</v>
      </c>
      <c r="D21" s="25" t="n">
        <v>498000</v>
      </c>
      <c r="E21" s="25" t="n">
        <f aca="false">+D21*0.1</f>
        <v>49800</v>
      </c>
      <c r="F21" s="25" t="n">
        <f aca="false">+D21*0.3</f>
        <v>149400</v>
      </c>
    </row>
    <row r="22" customFormat="false" ht="12.75" hidden="false" customHeight="false" outlineLevel="0" collapsed="false">
      <c r="A22" s="25" t="s">
        <v>87</v>
      </c>
      <c r="B22" s="25" t="s">
        <v>84</v>
      </c>
      <c r="C22" s="26" t="n">
        <v>38590</v>
      </c>
      <c r="D22" s="25" t="n">
        <v>498000</v>
      </c>
      <c r="E22" s="25" t="n">
        <f aca="false">+D22*0.1</f>
        <v>49800</v>
      </c>
      <c r="F22" s="25" t="n">
        <f aca="false">+D22*0.3</f>
        <v>149400</v>
      </c>
    </row>
    <row r="23" customFormat="false" ht="12.75" hidden="false" customHeight="false" outlineLevel="0" collapsed="false">
      <c r="A23" s="25" t="s">
        <v>88</v>
      </c>
      <c r="B23" s="25" t="s">
        <v>84</v>
      </c>
      <c r="C23" s="26" t="n">
        <v>38595</v>
      </c>
      <c r="D23" s="25" t="n">
        <v>996000</v>
      </c>
      <c r="E23" s="25" t="n">
        <f aca="false">+D23*0.1</f>
        <v>99600</v>
      </c>
      <c r="F23" s="25" t="n">
        <f aca="false">+D23*0.3</f>
        <v>298800</v>
      </c>
    </row>
    <row r="24" customFormat="false" ht="12.75" hidden="false" customHeight="false" outlineLevel="0" collapsed="false">
      <c r="A24" s="25" t="s">
        <v>67</v>
      </c>
      <c r="B24" s="25" t="s">
        <v>84</v>
      </c>
      <c r="C24" s="26" t="n">
        <v>38598</v>
      </c>
      <c r="D24" s="25" t="n">
        <v>500000</v>
      </c>
      <c r="E24" s="25" t="n">
        <f aca="false">+D24*0.1</f>
        <v>50000</v>
      </c>
      <c r="F24" s="25" t="n">
        <f aca="false">+D24*0.3</f>
        <v>150000</v>
      </c>
    </row>
    <row r="25" customFormat="false" ht="12.75" hidden="false" customHeight="false" outlineLevel="0" collapsed="false">
      <c r="A25" s="25" t="s">
        <v>89</v>
      </c>
      <c r="B25" s="25" t="s">
        <v>84</v>
      </c>
      <c r="C25" s="26" t="n">
        <v>38609</v>
      </c>
      <c r="D25" s="25" t="n">
        <v>498000</v>
      </c>
      <c r="E25" s="25" t="n">
        <f aca="false">+D25*0.1</f>
        <v>49800</v>
      </c>
      <c r="F25" s="25" t="n">
        <f aca="false">+D25*0.3</f>
        <v>149400</v>
      </c>
    </row>
    <row r="26" customFormat="false" ht="12.75" hidden="false" customHeight="false" outlineLevel="0" collapsed="false">
      <c r="A26" s="25" t="s">
        <v>90</v>
      </c>
      <c r="B26" s="25" t="s">
        <v>84</v>
      </c>
      <c r="C26" s="26" t="n">
        <v>38637</v>
      </c>
      <c r="D26" s="25" t="n">
        <v>340000</v>
      </c>
      <c r="E26" s="25" t="n">
        <f aca="false">+D26*0.1</f>
        <v>34000</v>
      </c>
      <c r="F26" s="25" t="n">
        <f aca="false">+D26*0.3</f>
        <v>102000</v>
      </c>
    </row>
    <row r="27" customFormat="false" ht="12.75" hidden="false" customHeight="false" outlineLevel="0" collapsed="false">
      <c r="A27" s="25" t="s">
        <v>91</v>
      </c>
      <c r="B27" s="25" t="s">
        <v>84</v>
      </c>
      <c r="C27" s="26" t="n">
        <v>38678</v>
      </c>
      <c r="D27" s="25" t="n">
        <v>368400</v>
      </c>
      <c r="E27" s="25" t="n">
        <f aca="false">+D27*0.1</f>
        <v>36840</v>
      </c>
      <c r="F27" s="25" t="n">
        <f aca="false">+D27*0.3</f>
        <v>110520</v>
      </c>
    </row>
    <row r="28" customFormat="false" ht="12.75" hidden="false" customHeight="false" outlineLevel="0" collapsed="false">
      <c r="A28" s="25" t="s">
        <v>92</v>
      </c>
      <c r="B28" s="25" t="s">
        <v>84</v>
      </c>
      <c r="C28" s="26" t="n">
        <v>38705</v>
      </c>
      <c r="D28" s="25" t="n">
        <v>368400</v>
      </c>
      <c r="E28" s="25" t="n">
        <f aca="false">+D28*0.1</f>
        <v>36840</v>
      </c>
      <c r="F28" s="25" t="n">
        <f aca="false">+D28*0.3</f>
        <v>110520</v>
      </c>
    </row>
    <row r="29" customFormat="false" ht="12.75" hidden="false" customHeight="false" outlineLevel="0" collapsed="false">
      <c r="A29" s="25" t="s">
        <v>85</v>
      </c>
      <c r="B29" s="25" t="s">
        <v>84</v>
      </c>
      <c r="C29" s="26" t="n">
        <v>38890</v>
      </c>
      <c r="D29" s="25" t="n">
        <v>550000</v>
      </c>
      <c r="E29" s="25" t="n">
        <f aca="false">+D29*0.1</f>
        <v>55000</v>
      </c>
      <c r="F29" s="25" t="n">
        <f aca="false">+D29*0.3</f>
        <v>165000</v>
      </c>
    </row>
    <row r="30" customFormat="false" ht="12.75" hidden="false" customHeight="false" outlineLevel="0" collapsed="false">
      <c r="A30" s="25" t="s">
        <v>93</v>
      </c>
      <c r="B30" s="25" t="s">
        <v>84</v>
      </c>
      <c r="C30" s="26" t="n">
        <v>38864</v>
      </c>
      <c r="D30" s="25" t="n">
        <v>440000</v>
      </c>
      <c r="E30" s="25" t="n">
        <f aca="false">+D30*0.1</f>
        <v>44000</v>
      </c>
      <c r="F30" s="25" t="n">
        <f aca="false">+D30*0.3</f>
        <v>132000</v>
      </c>
    </row>
    <row r="31" customFormat="false" ht="12.75" hidden="false" customHeight="false" outlineLevel="0" collapsed="false">
      <c r="A31" s="25" t="s">
        <v>94</v>
      </c>
      <c r="B31" s="25" t="s">
        <v>84</v>
      </c>
      <c r="C31" s="26" t="n">
        <v>38773</v>
      </c>
      <c r="D31" s="25" t="n">
        <v>440000</v>
      </c>
      <c r="E31" s="25" t="n">
        <f aca="false">+D31*0.1</f>
        <v>44000</v>
      </c>
      <c r="F31" s="25" t="n">
        <f aca="false">+D31*0.3</f>
        <v>132000</v>
      </c>
    </row>
    <row r="32" customFormat="false" ht="12.75" hidden="false" customHeight="false" outlineLevel="0" collapsed="false">
      <c r="A32" s="25" t="s">
        <v>95</v>
      </c>
      <c r="B32" s="25" t="s">
        <v>84</v>
      </c>
      <c r="C32" s="26" t="n">
        <v>38729</v>
      </c>
      <c r="D32" s="25" t="n">
        <v>378400</v>
      </c>
      <c r="E32" s="25" t="n">
        <f aca="false">+D32*0.1</f>
        <v>37840</v>
      </c>
      <c r="F32" s="25" t="n">
        <f aca="false">+D32*0.3</f>
        <v>113520</v>
      </c>
    </row>
    <row r="33" customFormat="false" ht="12.75" hidden="false" customHeight="false" outlineLevel="0" collapsed="false">
      <c r="A33" s="25" t="s">
        <v>96</v>
      </c>
      <c r="B33" s="25" t="s">
        <v>84</v>
      </c>
      <c r="C33" s="26" t="n">
        <v>38773</v>
      </c>
      <c r="D33" s="25" t="n">
        <v>440000</v>
      </c>
      <c r="E33" s="25" t="n">
        <f aca="false">+D33*0.1</f>
        <v>44000</v>
      </c>
      <c r="F33" s="25" t="n">
        <f aca="false">+D33*0.3</f>
        <v>132000</v>
      </c>
    </row>
    <row r="34" customFormat="false" ht="12.75" hidden="false" customHeight="false" outlineLevel="0" collapsed="false">
      <c r="A34" s="25" t="s">
        <v>97</v>
      </c>
      <c r="B34" s="25" t="s">
        <v>84</v>
      </c>
      <c r="C34" s="26" t="n">
        <v>38786</v>
      </c>
      <c r="D34" s="25" t="n">
        <v>550000</v>
      </c>
      <c r="E34" s="25" t="n">
        <f aca="false">+D34*0.1</f>
        <v>55000</v>
      </c>
      <c r="F34" s="25" t="n">
        <f aca="false">+D34*0.3</f>
        <v>165000</v>
      </c>
    </row>
    <row r="35" customFormat="false" ht="12.75" hidden="false" customHeight="false" outlineLevel="0" collapsed="false">
      <c r="A35" s="25" t="s">
        <v>98</v>
      </c>
      <c r="B35" s="25" t="s">
        <v>84</v>
      </c>
      <c r="C35" s="26" t="n">
        <v>38846</v>
      </c>
      <c r="D35" s="25" t="n">
        <v>396000</v>
      </c>
      <c r="E35" s="25" t="n">
        <f aca="false">+D35*0.1</f>
        <v>39600</v>
      </c>
      <c r="F35" s="25" t="n">
        <f aca="false">+D35*0.3</f>
        <v>118800</v>
      </c>
    </row>
    <row r="36" customFormat="false" ht="12.75" hidden="false" customHeight="false" outlineLevel="0" collapsed="false">
      <c r="A36" s="25" t="s">
        <v>99</v>
      </c>
      <c r="B36" s="25" t="s">
        <v>84</v>
      </c>
      <c r="C36" s="26" t="n">
        <v>38810</v>
      </c>
      <c r="D36" s="25" t="n">
        <v>440000</v>
      </c>
      <c r="E36" s="25" t="n">
        <f aca="false">+D36*0.1</f>
        <v>44000</v>
      </c>
      <c r="F36" s="25" t="n">
        <f aca="false">+D36*0.3</f>
        <v>132000</v>
      </c>
    </row>
    <row r="37" customFormat="false" ht="12.75" hidden="false" customHeight="false" outlineLevel="0" collapsed="false">
      <c r="A37" s="25" t="s">
        <v>100</v>
      </c>
      <c r="B37" s="25" t="s">
        <v>84</v>
      </c>
      <c r="C37" s="26" t="n">
        <v>38926</v>
      </c>
      <c r="D37" s="25" t="n">
        <v>440000</v>
      </c>
      <c r="E37" s="25" t="n">
        <f aca="false">+D37*0.1</f>
        <v>44000</v>
      </c>
      <c r="F37" s="25" t="n">
        <f aca="false">+D37*0.3</f>
        <v>132000</v>
      </c>
    </row>
    <row r="38" customFormat="false" ht="12.75" hidden="false" customHeight="false" outlineLevel="0" collapsed="false">
      <c r="A38" s="25" t="s">
        <v>101</v>
      </c>
      <c r="B38" s="25" t="s">
        <v>84</v>
      </c>
      <c r="C38" s="26" t="n">
        <v>38862</v>
      </c>
      <c r="D38" s="25" t="n">
        <v>440000</v>
      </c>
      <c r="E38" s="25" t="n">
        <f aca="false">+D38*0.1</f>
        <v>44000</v>
      </c>
      <c r="F38" s="25" t="n">
        <f aca="false">+D38*0.3</f>
        <v>132000</v>
      </c>
    </row>
    <row r="39" customFormat="false" ht="12.75" hidden="false" customHeight="false" outlineLevel="0" collapsed="false">
      <c r="A39" s="25" t="s">
        <v>67</v>
      </c>
      <c r="B39" s="25" t="s">
        <v>84</v>
      </c>
      <c r="C39" s="26" t="n">
        <v>38963</v>
      </c>
      <c r="D39" s="25" t="n">
        <v>556000</v>
      </c>
      <c r="E39" s="25" t="n">
        <f aca="false">+D39*0.1</f>
        <v>55600</v>
      </c>
      <c r="F39" s="25" t="n">
        <f aca="false">+D39*0.3</f>
        <v>166800</v>
      </c>
    </row>
    <row r="40" s="24" customFormat="true" ht="12" hidden="false" customHeight="false" outlineLevel="0" collapsed="false">
      <c r="A40" s="27" t="s">
        <v>102</v>
      </c>
      <c r="B40" s="27"/>
      <c r="C40" s="28"/>
      <c r="D40" s="27" t="n">
        <f aca="false">SUM(D19:D39)</f>
        <v>10133200</v>
      </c>
      <c r="E40" s="27" t="n">
        <f aca="false">+D40*0.1</f>
        <v>1013320</v>
      </c>
      <c r="F40" s="27" t="n">
        <f aca="false">+D40*0.3</f>
        <v>3039960</v>
      </c>
    </row>
    <row r="41" customFormat="false" ht="12.75" hidden="false" customHeight="false" outlineLevel="0" collapsed="false">
      <c r="A41" s="30"/>
      <c r="B41" s="30"/>
      <c r="C41" s="31"/>
      <c r="D41" s="30"/>
      <c r="E41" s="30"/>
      <c r="F41" s="30"/>
    </row>
    <row r="42" customFormat="false" ht="12.75" hidden="false" customHeight="false" outlineLevel="0" collapsed="false">
      <c r="A42" s="32" t="s">
        <v>103</v>
      </c>
      <c r="B42" s="32"/>
      <c r="C42" s="33"/>
      <c r="D42" s="32" t="n">
        <f aca="false">+D40+D16+D6</f>
        <v>12439200</v>
      </c>
      <c r="E42" s="32" t="n">
        <f aca="false">+E40+E16+E6</f>
        <v>1243920</v>
      </c>
      <c r="F42" s="32" t="n">
        <f aca="false">+F40+F16+F6</f>
        <v>3731760</v>
      </c>
    </row>
    <row r="43" customFormat="false" ht="12.75" hidden="false" customHeight="false" outlineLevel="0" collapsed="false">
      <c r="A43" s="15" t="s">
        <v>104</v>
      </c>
      <c r="E43" s="15" t="n">
        <v>0</v>
      </c>
      <c r="F43" s="15" t="n">
        <v>0</v>
      </c>
    </row>
    <row r="44" customFormat="false" ht="12.75" hidden="false" customHeight="false" outlineLevel="0" collapsed="false">
      <c r="A44" s="32" t="s">
        <v>105</v>
      </c>
      <c r="B44" s="32"/>
      <c r="C44" s="33"/>
      <c r="D44" s="32"/>
      <c r="E44" s="32" t="n">
        <f aca="false">+E42</f>
        <v>1243920</v>
      </c>
      <c r="F44" s="32" t="n">
        <f aca="false">+F42</f>
        <v>3731760</v>
      </c>
    </row>
  </sheetData>
  <printOptions headings="false" gridLines="false" gridLinesSet="true" horizontalCentered="false" verticalCentered="false"/>
  <pageMargins left="0.659722222222222" right="0.309722222222222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8:54:16Z</dcterms:created>
  <dc:creator>Oscar Andia</dc:creator>
  <dc:description/>
  <dc:language>en-US</dc:language>
  <cp:lastModifiedBy>COMPAQ</cp:lastModifiedBy>
  <cp:lastPrinted>2006-09-14T19:09:41Z</cp:lastPrinted>
  <dcterms:modified xsi:type="dcterms:W3CDTF">2006-09-14T22:29:32Z</dcterms:modified>
  <cp:revision>1</cp:revision>
  <dc:subject/>
  <dc:title/>
</cp:coreProperties>
</file>